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Баланс" sheetId="1" state="visible" r:id="rId2"/>
    <sheet name="Капитал" sheetId="2" state="hidden" r:id="rId3"/>
    <sheet name="ОПУ " sheetId="3" state="visible" r:id="rId4"/>
    <sheet name="Капита" sheetId="4" state="visible" r:id="rId5"/>
    <sheet name="ДДС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Баланс!$A$1:$E$62</definedName>
    <definedName function="false" hidden="false" localSheetId="4" name="_xlnm.Print_Area" vbProcedure="false">ДДС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08">
  <si>
    <t xml:space="preserve">СВОДНЫЙ  ОТЧЕТ О ФИНАНСОВОМ ПОЛОЖЕНИИ  </t>
  </si>
  <si>
    <t xml:space="preserve">                         за    2 квартал  2023 года</t>
  </si>
  <si>
    <t xml:space="preserve">Наименование компании : </t>
  </si>
  <si>
    <t xml:space="preserve">ОАО "Электрические станции"</t>
  </si>
  <si>
    <t xml:space="preserve">Единица измерения : тыс.сом </t>
  </si>
  <si>
    <t xml:space="preserve">ИНН:</t>
  </si>
  <si>
    <t xml:space="preserve">01810200110062</t>
  </si>
  <si>
    <t xml:space="preserve"> Наименование статей  </t>
  </si>
  <si>
    <t xml:space="preserve">Приме-чание</t>
  </si>
  <si>
    <t xml:space="preserve">30 июня   2023 г.</t>
  </si>
  <si>
    <t xml:space="preserve">1 января 2023 г.</t>
  </si>
  <si>
    <t xml:space="preserve">АКТИВЫ</t>
  </si>
  <si>
    <t xml:space="preserve">Долгосрочные активы</t>
  </si>
  <si>
    <t xml:space="preserve">Основные средства </t>
  </si>
  <si>
    <t xml:space="preserve">Нематериальные активы</t>
  </si>
  <si>
    <t xml:space="preserve">Авансы выданные за строительные работы</t>
  </si>
  <si>
    <t xml:space="preserve">Долгосрочные инвестиции</t>
  </si>
  <si>
    <t xml:space="preserve">Займы выданные</t>
  </si>
  <si>
    <t xml:space="preserve">Долгосрочная дебиторская задолженность</t>
  </si>
  <si>
    <t xml:space="preserve">Прочие долгосрочные активы</t>
  </si>
  <si>
    <t xml:space="preserve">Итого долгосрочных активов</t>
  </si>
  <si>
    <t xml:space="preserve">Краткосрочные активы</t>
  </si>
  <si>
    <t xml:space="preserve">Авансы выданные</t>
  </si>
  <si>
    <t xml:space="preserve">Товарно-материальные запасы</t>
  </si>
  <si>
    <t xml:space="preserve">Прочие краткосрочные активы</t>
  </si>
  <si>
    <t xml:space="preserve">Налоги, оплаченные авансом</t>
  </si>
  <si>
    <t xml:space="preserve">Торговая дебиторская задолженность</t>
  </si>
  <si>
    <t xml:space="preserve">Краткосрочные инвестиции</t>
  </si>
  <si>
    <t xml:space="preserve">Займы выданные, краткосрочная часть</t>
  </si>
  <si>
    <t xml:space="preserve">Денежные средства и их эквиваленты</t>
  </si>
  <si>
    <t xml:space="preserve">Межфилиальные расчеты</t>
  </si>
  <si>
    <t xml:space="preserve">Итого краткосрочных активов</t>
  </si>
  <si>
    <t xml:space="preserve">ИТОГО АКТИВОВ</t>
  </si>
  <si>
    <t xml:space="preserve">КАПИТАЛ И ОБЯЗАТЕЛЬСТВА</t>
  </si>
  <si>
    <t xml:space="preserve">Капитал и резервы</t>
  </si>
  <si>
    <t xml:space="preserve">Акционерный капитал </t>
  </si>
  <si>
    <t xml:space="preserve">Выкуп собственных акций</t>
  </si>
  <si>
    <t xml:space="preserve">Резервный капитал</t>
  </si>
  <si>
    <t xml:space="preserve">Дополнительно оплаченный капитал</t>
  </si>
  <si>
    <t xml:space="preserve">Нераспр прибыль(непокр. убыток) прошлых лет</t>
  </si>
  <si>
    <t xml:space="preserve">Нераспр прибыль(непокр .убыток) текущего года</t>
  </si>
  <si>
    <t xml:space="preserve">Итого капитал, относящийся к собственникам Группы</t>
  </si>
  <si>
    <t xml:space="preserve">Итого капитал</t>
  </si>
  <si>
    <t xml:space="preserve">Долгосрочные обязательства </t>
  </si>
  <si>
    <t xml:space="preserve">Долгосрочные долговые обязательства</t>
  </si>
  <si>
    <t xml:space="preserve">Обязательства по вознаграждениям работникам с установленными выплатами</t>
  </si>
  <si>
    <t xml:space="preserve">Обязательства по рекультивации земель</t>
  </si>
  <si>
    <t xml:space="preserve">Отложенные налоговые обязательства</t>
  </si>
  <si>
    <t xml:space="preserve">Отсроченный доход</t>
  </si>
  <si>
    <t xml:space="preserve">Итого долгосрочные обязательства</t>
  </si>
  <si>
    <t xml:space="preserve">Краткосрочные обязательства</t>
  </si>
  <si>
    <t xml:space="preserve">Счета к оплате</t>
  </si>
  <si>
    <t xml:space="preserve">Авансы полученные</t>
  </si>
  <si>
    <t xml:space="preserve">Краткосрочные долговые обязательства</t>
  </si>
  <si>
    <t xml:space="preserve">Текущие налоговые обязательства</t>
  </si>
  <si>
    <t xml:space="preserve">Начисленные обязательства </t>
  </si>
  <si>
    <t xml:space="preserve">Обязательства по зарплате и Соцфонду</t>
  </si>
  <si>
    <t xml:space="preserve">Краткосрочная часть отсроченных доходов</t>
  </si>
  <si>
    <t xml:space="preserve">Итого краткосрочных обязательств </t>
  </si>
  <si>
    <t xml:space="preserve">Итого обязательств</t>
  </si>
  <si>
    <t xml:space="preserve">ИТОГО КАПИТАЛ И ОБЯЗАТЕЛЬСТВА</t>
  </si>
  <si>
    <t xml:space="preserve">КОНСОЛИДИРОВАННЫЙ ОТЧЕТНОСТЬ ОБ ИЗМЕНЕНИЯХ В СОБСТВЕННОМ КАПИТАЛЕ</t>
  </si>
  <si>
    <t xml:space="preserve">Наименование компании :</t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Наименование статей</t>
    </r>
  </si>
  <si>
    <t xml:space="preserve">Акионер-ный капитал</t>
  </si>
  <si>
    <t xml:space="preserve">Нераспределенная прибыль</t>
  </si>
  <si>
    <t xml:space="preserve">Всего капитал</t>
  </si>
  <si>
    <t xml:space="preserve">Баланс по состоянию                 на 1 января 2015 года</t>
  </si>
  <si>
    <t xml:space="preserve">3) Сведения, включаемые в отчет об изменениях в капитале</t>
  </si>
  <si>
    <t xml:space="preserve">Влияние изменений в учетной политике</t>
  </si>
  <si>
    <t xml:space="preserve">Исправление фундаментальных ошибок</t>
  </si>
  <si>
    <t xml:space="preserve">код строк</t>
  </si>
  <si>
    <t xml:space="preserve">На начало отчетного периода</t>
  </si>
  <si>
    <t xml:space="preserve">На конец       отчетного     периода</t>
  </si>
  <si>
    <t xml:space="preserve">Скорректированный баланс по состоянию на 1 января 2015 года</t>
  </si>
  <si>
    <t xml:space="preserve">(010)</t>
  </si>
  <si>
    <r>
      <rPr>
        <sz val="10"/>
        <rFont val="Arial Cyr"/>
        <family val="0"/>
        <charset val="204"/>
      </rPr>
      <t xml:space="preserve">Сальдо на "</t>
    </r>
    <r>
      <rPr>
        <u val="single"/>
        <sz val="1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"  </t>
    </r>
    <r>
      <rPr>
        <u val="single"/>
        <sz val="10"/>
        <rFont val="Arial Cyr"/>
        <family val="0"/>
        <charset val="204"/>
      </rPr>
      <t xml:space="preserve">января</t>
    </r>
    <r>
      <rPr>
        <sz val="10"/>
        <rFont val="Arial Cyr"/>
        <family val="0"/>
        <charset val="204"/>
      </rPr>
      <t xml:space="preserve">  2015г.</t>
    </r>
  </si>
  <si>
    <t xml:space="preserve">Прибыль и убытки за год</t>
  </si>
  <si>
    <t xml:space="preserve">(020)</t>
  </si>
  <si>
    <t xml:space="preserve">Изменения в учетной политике и исправление существенных ошибок</t>
  </si>
  <si>
    <t xml:space="preserve">-</t>
  </si>
  <si>
    <t xml:space="preserve">Дивиденды за 2015 год</t>
  </si>
  <si>
    <t xml:space="preserve">(030)</t>
  </si>
  <si>
    <t xml:space="preserve">Пересчитанное сальдо</t>
  </si>
  <si>
    <t xml:space="preserve">Увеличение резервного капитала</t>
  </si>
  <si>
    <t xml:space="preserve">Баланс по состоянию                на 31 декабря 2015 года</t>
  </si>
  <si>
    <t xml:space="preserve">(040)</t>
  </si>
  <si>
    <t xml:space="preserve">Чистая прибыль или убытки, не признанные в отчете о прибылях и убытках </t>
  </si>
  <si>
    <t xml:space="preserve">(050)</t>
  </si>
  <si>
    <t xml:space="preserve">Чистая прибыль (убытки) за отчетный период</t>
  </si>
  <si>
    <t xml:space="preserve">Скорректированный баланс по состоянию на 1 января 2016 года</t>
  </si>
  <si>
    <t xml:space="preserve">(060)</t>
  </si>
  <si>
    <t xml:space="preserve">Дивиденды</t>
  </si>
  <si>
    <t xml:space="preserve">Прибыль и убытки за период</t>
  </si>
  <si>
    <t xml:space="preserve">(070)</t>
  </si>
  <si>
    <t xml:space="preserve">Эмиссия акций</t>
  </si>
  <si>
    <t xml:space="preserve">Дивиденды </t>
  </si>
  <si>
    <t xml:space="preserve">(080)</t>
  </si>
  <si>
    <t xml:space="preserve">Ограничение прибыли к распределению </t>
  </si>
  <si>
    <t xml:space="preserve">(090)</t>
  </si>
  <si>
    <t xml:space="preserve">Изменение уставного капитала</t>
  </si>
  <si>
    <t xml:space="preserve">Баланс по состоянию                 на 30 июня 2016 года</t>
  </si>
  <si>
    <t xml:space="preserve">(100)</t>
  </si>
  <si>
    <r>
      <rPr>
        <sz val="9"/>
        <rFont val="Arial Cyr"/>
        <family val="2"/>
        <charset val="204"/>
      </rPr>
      <t xml:space="preserve">Сальдо на "</t>
    </r>
    <r>
      <rPr>
        <u val="single"/>
        <sz val="9"/>
        <rFont val="Arial Cyr"/>
        <family val="0"/>
        <charset val="204"/>
      </rPr>
      <t xml:space="preserve">31</t>
    </r>
    <r>
      <rPr>
        <sz val="9"/>
        <rFont val="Arial Cyr"/>
        <family val="2"/>
        <charset val="204"/>
      </rPr>
      <t xml:space="preserve">" декабря2015г.</t>
    </r>
  </si>
  <si>
    <t xml:space="preserve">Генеральный директор__________________________Толубаев Т.М.</t>
  </si>
  <si>
    <t xml:space="preserve">Главный бухгалтер______________________________Калыкова Г.Д.</t>
  </si>
  <si>
    <t xml:space="preserve">Члены Генеральной дирекции :</t>
  </si>
  <si>
    <t xml:space="preserve">Председатель Совета Директоров :</t>
  </si>
  <si>
    <t xml:space="preserve">Боркоев Б.К.___________________________________</t>
  </si>
  <si>
    <t xml:space="preserve">Дордоев С.З.______________________</t>
  </si>
  <si>
    <t xml:space="preserve">Кайбалиев А.К._________________________________</t>
  </si>
  <si>
    <t xml:space="preserve">Председатель Ревизионной комиссии :</t>
  </si>
  <si>
    <t xml:space="preserve">Аттокуров А.А _________________________________</t>
  </si>
  <si>
    <t xml:space="preserve">Аблесов А.А. ______________________</t>
  </si>
  <si>
    <t xml:space="preserve">Кыдырбаев У.А. _______________________________</t>
  </si>
  <si>
    <t xml:space="preserve">Исполнитель Фомина А.Т.</t>
  </si>
  <si>
    <t xml:space="preserve">СВОДНЫЙ  ОТЧЕТ О ПРИБЫЛИ ИЛИ УБЫТКЕ И ПРОЧЕМ СОВОКУПНОМ ДОХОДЕ</t>
  </si>
  <si>
    <t xml:space="preserve">Наименование </t>
  </si>
  <si>
    <t xml:space="preserve">За год, закончившийся     30 июня 2023 г.</t>
  </si>
  <si>
    <t xml:space="preserve">За год, закончившийся     30 июня 2022 г.</t>
  </si>
  <si>
    <t xml:space="preserve">Продолжающаяся деятельность                                                                </t>
  </si>
  <si>
    <t xml:space="preserve">Выручка от реализации</t>
  </si>
  <si>
    <t xml:space="preserve">Себестоимость реализации</t>
  </si>
  <si>
    <t xml:space="preserve">Валовая прибыль</t>
  </si>
  <si>
    <t xml:space="preserve">Прочие доходы</t>
  </si>
  <si>
    <t xml:space="preserve">Прочие расходы</t>
  </si>
  <si>
    <t xml:space="preserve">Доходы(убытки) от курсовых разниц</t>
  </si>
  <si>
    <t xml:space="preserve">Доход(убыток), учтенный методом долевого участия</t>
  </si>
  <si>
    <t xml:space="preserve">Убыток от прочей операционной деятельности</t>
  </si>
  <si>
    <t xml:space="preserve">Расходы по реализации</t>
  </si>
  <si>
    <t xml:space="preserve">Расходы по сомнительным долгам</t>
  </si>
  <si>
    <t xml:space="preserve">Общие административные расходы</t>
  </si>
  <si>
    <t xml:space="preserve">Прибыль от операционной деятельности</t>
  </si>
  <si>
    <t xml:space="preserve">Финансовые доходы</t>
  </si>
  <si>
    <t xml:space="preserve">Финансовые расходы</t>
  </si>
  <si>
    <t xml:space="preserve">Прочие неоперационные доходы и расходы</t>
  </si>
  <si>
    <t xml:space="preserve">Прибыль до уплаты налога</t>
  </si>
  <si>
    <t xml:space="preserve">Расходы по налогу на прибыль</t>
  </si>
  <si>
    <t xml:space="preserve">Прибыль от продолжающейся деятельности за год </t>
  </si>
  <si>
    <t xml:space="preserve">Прочий совокупный доход</t>
  </si>
  <si>
    <t xml:space="preserve">Чистый совокупный доход (убыток)</t>
  </si>
  <si>
    <t xml:space="preserve">Прибыль на акцию(сом на акцию)</t>
  </si>
  <si>
    <t xml:space="preserve">От продолжающейся и прекращенной деятельности:</t>
  </si>
  <si>
    <t xml:space="preserve">    -  Основная (базовая)  прибыль (сомов на акцию)</t>
  </si>
  <si>
    <t xml:space="preserve">    -  Разводненная прибыль (сомов на акцию)</t>
  </si>
  <si>
    <t xml:space="preserve">От продолжающейся  деятельности:</t>
  </si>
  <si>
    <t xml:space="preserve"> </t>
  </si>
  <si>
    <t xml:space="preserve">  Председатель Совета Директоров :</t>
  </si>
  <si>
    <t xml:space="preserve">А.К. Кушубаков       _______________________________</t>
  </si>
  <si>
    <t xml:space="preserve">  Б.Э. Сартказиев_____________________</t>
  </si>
  <si>
    <t xml:space="preserve">С.С. Садыракунов _______________________________</t>
  </si>
  <si>
    <t xml:space="preserve">Председатель   Ревизионной  комиссии :</t>
  </si>
  <si>
    <t xml:space="preserve">К.К. Мурзакматов__________________________________</t>
  </si>
  <si>
    <t xml:space="preserve">  А.Т. Кожомкулов___________________</t>
  </si>
  <si>
    <t xml:space="preserve">СВОДНЫЙ   ОТЧЕТ   ОБ ИЗМЕНЕНИЯХ В СОБСТВЕННОМ КАПИТАЛЕ</t>
  </si>
  <si>
    <r>
      <rPr>
        <sz val="12"/>
        <rFont val="Arial Cyr"/>
        <family val="0"/>
        <charset val="204"/>
      </rPr>
      <t xml:space="preserve">Единица измерения : </t>
    </r>
    <r>
      <rPr>
        <b val="true"/>
        <sz val="12"/>
        <rFont val="Arial Cyr"/>
        <family val="0"/>
        <charset val="204"/>
      </rPr>
      <t xml:space="preserve">тыс.сом </t>
    </r>
  </si>
  <si>
    <t xml:space="preserve">Наименование статей</t>
  </si>
  <si>
    <t xml:space="preserve">Акционерный капитал</t>
  </si>
  <si>
    <t xml:space="preserve">Баланс по состоянию на 1 января 2023 года</t>
  </si>
  <si>
    <t xml:space="preserve">-   </t>
  </si>
  <si>
    <t xml:space="preserve">Реорганизация энергосектора</t>
  </si>
  <si>
    <t xml:space="preserve">Прибыль  за год</t>
  </si>
  <si>
    <t xml:space="preserve">Увеличение дополнительно оплаченного  капитала</t>
  </si>
  <si>
    <t xml:space="preserve"> Председатель Совета  Директоров :</t>
  </si>
  <si>
    <t xml:space="preserve"> Б.Э. Сартказиев  </t>
  </si>
  <si>
    <t xml:space="preserve">____________________</t>
  </si>
  <si>
    <t xml:space="preserve"> Председатель   Ревизионной  комиссии :</t>
  </si>
  <si>
    <t xml:space="preserve"> А.Т. Кожомкулов</t>
  </si>
  <si>
    <t xml:space="preserve">СВОДНЫЙ    ОТЧЕТ О ДВИЖЕНИИ ДЕНЕЖНЫХ СРЕДСТВ</t>
  </si>
  <si>
    <r>
      <rPr>
        <sz val="10"/>
        <rFont val="Arial Cyr"/>
        <family val="0"/>
        <charset val="204"/>
      </rPr>
      <t xml:space="preserve">Единица измерения : </t>
    </r>
    <r>
      <rPr>
        <b val="true"/>
        <sz val="10"/>
        <rFont val="Arial Cyr"/>
        <family val="0"/>
        <charset val="204"/>
      </rPr>
      <t xml:space="preserve">тыс.сом </t>
    </r>
  </si>
  <si>
    <t xml:space="preserve">Движение денежных средств от операционной деятельности</t>
  </si>
  <si>
    <t xml:space="preserve">Поступление денежных средств</t>
  </si>
  <si>
    <t xml:space="preserve">Денежные поступления от реализации продукции, работ, услуг</t>
  </si>
  <si>
    <t xml:space="preserve">Прочие поступления денежных средств</t>
  </si>
  <si>
    <t xml:space="preserve">Итого валовые поступления от операционной деятельности</t>
  </si>
  <si>
    <t xml:space="preserve">Выплаты денежных средств</t>
  </si>
  <si>
    <t xml:space="preserve">Поставщикам за запасы</t>
  </si>
  <si>
    <t xml:space="preserve">Оплаченные операционные расходы </t>
  </si>
  <si>
    <t xml:space="preserve">Оплаченные налоги и таможенные платежи</t>
  </si>
  <si>
    <t xml:space="preserve">Прочие выплаты по операционной деятельности</t>
  </si>
  <si>
    <t xml:space="preserve">Прочие выбытия денежных средств</t>
  </si>
  <si>
    <t xml:space="preserve">Итого валовые платежи по операционной деятельности</t>
  </si>
  <si>
    <t xml:space="preserve">Чистый поток денежных средств от операционной деятельности</t>
  </si>
  <si>
    <t xml:space="preserve">Денежные средства от инвестиционной деятельности</t>
  </si>
  <si>
    <t xml:space="preserve">Полученные проценты, дивиденды</t>
  </si>
  <si>
    <t xml:space="preserve">Итого валовые поступления от инвестиционной деятельности</t>
  </si>
  <si>
    <t xml:space="preserve">Выплаты денежных средств:</t>
  </si>
  <si>
    <t xml:space="preserve">на покупку основных средств, нематериальных  активов</t>
  </si>
  <si>
    <t xml:space="preserve">по прочим выплатам по инвестиционной деятельности </t>
  </si>
  <si>
    <t xml:space="preserve">депозитный вклад</t>
  </si>
  <si>
    <t xml:space="preserve">Итого валовые платежи по инвестиционной деятельности</t>
  </si>
  <si>
    <t xml:space="preserve">Чистый поток денежных средств от  инвестиционной деятельности</t>
  </si>
  <si>
    <t xml:space="preserve">Движение денежных средств от финансовой деятельности</t>
  </si>
  <si>
    <t xml:space="preserve">Полученные кредиты, займы</t>
  </si>
  <si>
    <t xml:space="preserve">Итого валовые поступления от финансовой деятельности</t>
  </si>
  <si>
    <t xml:space="preserve">Погашение кредитов, займов</t>
  </si>
  <si>
    <t xml:space="preserve">Выплата дивидендов</t>
  </si>
  <si>
    <t xml:space="preserve">Итого валовые платежи по финансовой деятельности</t>
  </si>
  <si>
    <t xml:space="preserve">Чистый поток денежных средств от  финансовой деятельности</t>
  </si>
  <si>
    <t xml:space="preserve">Чистое изменение в состоянии денежных средств</t>
  </si>
  <si>
    <t xml:space="preserve">Денежные средств и их эквиваленты на начало года </t>
  </si>
  <si>
    <t xml:space="preserve">Влияние валютного курса на сальдо денежных средств в иностранной валюте</t>
  </si>
  <si>
    <t xml:space="preserve">Денежные средства и их эквиваленты на конец года</t>
  </si>
  <si>
    <t xml:space="preserve"> Председатель Совета Директоров :</t>
  </si>
  <si>
    <t xml:space="preserve"> Б.Э. Сартказиев_____________________</t>
  </si>
  <si>
    <t xml:space="preserve">Председатель  Ревизионной  комиссии :</t>
  </si>
  <si>
    <t xml:space="preserve">К.К.. Мурзакматов_______________________________</t>
  </si>
  <si>
    <t xml:space="preserve">А.Т. Кожомкулов___________________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_-* #,##0.0_р_._-;\-* #,##0.0_р_._-;_-* \-??_р_._-;_-@_-"/>
    <numFmt numFmtId="170" formatCode="_-* #,##0.0_р_._-;\-* #,##0.0_р_._-;_-* \-??_р_._-;_-@_-"/>
    <numFmt numFmtId="171" formatCode="0.0"/>
    <numFmt numFmtId="172" formatCode="#,##0.0_ ;\-#,##0.0\ "/>
    <numFmt numFmtId="173" formatCode="_(* #,##0.0_);_(* \(#,##0.0\);_(* \-??_);_(@_)"/>
    <numFmt numFmtId="174" formatCode="0.00"/>
    <numFmt numFmtId="175" formatCode="General"/>
    <numFmt numFmtId="176" formatCode="#,##0.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9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u val="single"/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u val="single"/>
      <sz val="9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i val="true"/>
      <sz val="14"/>
      <name val="Arial"/>
      <family val="2"/>
      <charset val="204"/>
    </font>
    <font>
      <sz val="14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u val="single"/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3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5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4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5" fillId="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5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%20&#1086;&#1073;%20&#1080;&#1079;&#1084;%20&#1074;%20&#1082;&#1072;&#1087;&#1080;&#1090;&#1072;&#1083;&#1077;%202%20&#1082;&#1074;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72;&#1083;&#1072;&#1085;&#1089;&#1052;&#1057;&#1060;&#1054;-%202%20&#1082;&#1074;%20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1;&#1072;&#1083;&#1072;&#1085;&#1089;&#1052;&#1057;&#1060;&#1054;-4%20&#1082;&#1074;%20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4;&#1055;&#1059;%20&#1080;%20&#1057;&#1044;%20&#1087;&#1086;%20&#1052;&#1057;&#1060;&#1054;%20&#1079;&#1072;%20%202%20&#1082;&#1074;.%202023&#10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%20&#1086;&#1073;%20&#1080;&#1079;&#1084;%20&#1074;%20&#1082;&#1072;&#1087;&#1080;&#1090;&#1072;&#1083;&#1077;%20%202%20&#1082;&#1074;.%20202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/&#1054;&#1090;&#1095;&#1077;&#1090;%202022/&#1047;&#1072;%20%208%20%20&#1084;&#1077;&#1089;%202022%20&#1075;%20&#1089;%20&#1041;&#1058;&#1057;/&#1054;&#1090;&#1095;&#1077;&#1090;%20&#1086;&#1073;%20&#1080;&#1079;&#1084;%20&#1074;%20&#1082;&#1072;&#1087;&#1080;&#1090;&#1072;&#1083;&#1077;%20%208%20&#1084;&#1077;&#1089;&#1103;&#1094;.202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44;&#1044;&#1057;%20%20&#1060;&#1086;&#1088;&#1084;&#1072;%203-&#1087;&#1088;&#1103;&#1084;&#1086;&#1081;%20&#1084;&#1077;&#1090;&#1086;&#1076;%20%202%20&#1082;&#1074;.%20-2023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ЭЦ-Бишкек"/>
      <sheetName val="ТЭЦ Ош"/>
      <sheetName val="КТГЭС"/>
      <sheetName val="АтБашГЭС"/>
      <sheetName val="ПСГЭС"/>
      <sheetName val="Камбарат ГЭС"/>
      <sheetName val="АиЦПС"/>
      <sheetName val="ИТОГО"/>
      <sheetName val="МСФО"/>
    </sheetNames>
    <sheetDataSet>
      <sheetData sheetId="0">
        <row r="11">
          <cell r="B11">
            <v>0</v>
          </cell>
        </row>
        <row r="11">
          <cell r="D11">
            <v>-1802390.7</v>
          </cell>
          <cell r="E11">
            <v>-1802390.7</v>
          </cell>
        </row>
        <row r="12">
          <cell r="E12">
            <v>0</v>
          </cell>
        </row>
        <row r="13">
          <cell r="E13">
            <v>0</v>
          </cell>
        </row>
        <row r="15">
          <cell r="D15">
            <v>-1136792.9</v>
          </cell>
          <cell r="E15">
            <v>-1136792.9</v>
          </cell>
        </row>
        <row r="17">
          <cell r="E17">
            <v>0</v>
          </cell>
        </row>
        <row r="19">
          <cell r="E19">
            <v>0</v>
          </cell>
        </row>
        <row r="21">
          <cell r="D21">
            <v>425918</v>
          </cell>
          <cell r="E21">
            <v>425918</v>
          </cell>
        </row>
      </sheetData>
      <sheetData sheetId="1">
        <row r="11">
          <cell r="B11">
            <v>0</v>
          </cell>
        </row>
        <row r="11">
          <cell r="D11">
            <v>-83156.7</v>
          </cell>
          <cell r="E11">
            <v>-83156.7</v>
          </cell>
        </row>
        <row r="12">
          <cell r="E12">
            <v>0</v>
          </cell>
        </row>
        <row r="13">
          <cell r="E13">
            <v>0</v>
          </cell>
        </row>
        <row r="15">
          <cell r="D15">
            <v>-39707.5</v>
          </cell>
          <cell r="E15">
            <v>-39707.5</v>
          </cell>
        </row>
        <row r="17">
          <cell r="E17">
            <v>0</v>
          </cell>
        </row>
        <row r="19">
          <cell r="E19">
            <v>0</v>
          </cell>
        </row>
        <row r="21">
          <cell r="D21">
            <v>17049.1</v>
          </cell>
          <cell r="E21">
            <v>17049.1</v>
          </cell>
        </row>
      </sheetData>
      <sheetData sheetId="2">
        <row r="11">
          <cell r="B11">
            <v>0</v>
          </cell>
        </row>
        <row r="11">
          <cell r="D11">
            <v>-1462643.1</v>
          </cell>
          <cell r="E11">
            <v>-996465.607423449</v>
          </cell>
        </row>
        <row r="12">
          <cell r="E12">
            <v>0</v>
          </cell>
        </row>
        <row r="13">
          <cell r="E13">
            <v>0</v>
          </cell>
        </row>
        <row r="15">
          <cell r="D15">
            <v>-177950.2</v>
          </cell>
          <cell r="E15">
            <v>-177950.2</v>
          </cell>
        </row>
        <row r="17">
          <cell r="E17">
            <v>0</v>
          </cell>
        </row>
        <row r="19">
          <cell r="E19">
            <v>0</v>
          </cell>
        </row>
        <row r="21">
          <cell r="D21">
            <v>2471.2</v>
          </cell>
          <cell r="E21">
            <v>2471.2</v>
          </cell>
        </row>
      </sheetData>
      <sheetData sheetId="3">
        <row r="11">
          <cell r="B11">
            <v>0</v>
          </cell>
        </row>
        <row r="11">
          <cell r="D11">
            <v>1697.8</v>
          </cell>
          <cell r="E11">
            <v>1697.8</v>
          </cell>
        </row>
        <row r="12">
          <cell r="E12">
            <v>0</v>
          </cell>
        </row>
        <row r="13">
          <cell r="E13">
            <v>0</v>
          </cell>
        </row>
        <row r="15">
          <cell r="D15">
            <v>354.8</v>
          </cell>
          <cell r="E15">
            <v>354.8</v>
          </cell>
        </row>
        <row r="17">
          <cell r="E17">
            <v>0</v>
          </cell>
        </row>
        <row r="19">
          <cell r="E19">
            <v>0</v>
          </cell>
        </row>
        <row r="21">
          <cell r="D21">
            <v>822.2</v>
          </cell>
          <cell r="E21">
            <v>822.2</v>
          </cell>
        </row>
      </sheetData>
      <sheetData sheetId="4">
        <row r="11">
          <cell r="B11">
            <v>0</v>
          </cell>
        </row>
        <row r="11">
          <cell r="D11">
            <v>249731.4</v>
          </cell>
          <cell r="E11">
            <v>249731.4</v>
          </cell>
        </row>
        <row r="12">
          <cell r="E12">
            <v>0</v>
          </cell>
        </row>
        <row r="13">
          <cell r="E13">
            <v>0</v>
          </cell>
        </row>
        <row r="15">
          <cell r="D15">
            <v>-30932.2</v>
          </cell>
          <cell r="E15">
            <v>-30932.2</v>
          </cell>
        </row>
        <row r="17">
          <cell r="E17">
            <v>0</v>
          </cell>
        </row>
        <row r="19">
          <cell r="E19">
            <v>0</v>
          </cell>
        </row>
        <row r="21">
          <cell r="D21">
            <v>-2744.7</v>
          </cell>
          <cell r="E21">
            <v>-2744.7</v>
          </cell>
        </row>
      </sheetData>
      <sheetData sheetId="5">
        <row r="11">
          <cell r="B11">
            <v>0</v>
          </cell>
          <cell r="C11">
            <v>0</v>
          </cell>
          <cell r="D11">
            <v>-1945000.5</v>
          </cell>
          <cell r="E11">
            <v>-1945000.5</v>
          </cell>
        </row>
        <row r="12">
          <cell r="E12">
            <v>0</v>
          </cell>
        </row>
        <row r="13">
          <cell r="E13">
            <v>0</v>
          </cell>
        </row>
        <row r="15">
          <cell r="D15">
            <v>-2142699.7</v>
          </cell>
          <cell r="E15">
            <v>-2142699.7</v>
          </cell>
        </row>
        <row r="17">
          <cell r="E17">
            <v>0</v>
          </cell>
        </row>
        <row r="19">
          <cell r="E19">
            <v>0</v>
          </cell>
        </row>
        <row r="21">
          <cell r="D21">
            <v>839654.2</v>
          </cell>
          <cell r="E21">
            <v>839654.2</v>
          </cell>
        </row>
      </sheetData>
      <sheetData sheetId="6">
        <row r="4">
          <cell r="A4" t="str">
            <v>                      за 1 полугодие   2016 год</v>
          </cell>
        </row>
        <row r="11">
          <cell r="B11">
            <v>4428282.9</v>
          </cell>
          <cell r="C11">
            <v>153064.4</v>
          </cell>
          <cell r="D11">
            <v>1751806.8</v>
          </cell>
          <cell r="E11">
            <v>7393019.7</v>
          </cell>
        </row>
        <row r="12">
          <cell r="E12">
            <v>0</v>
          </cell>
        </row>
        <row r="13">
          <cell r="D13">
            <v>781303.8</v>
          </cell>
          <cell r="E13">
            <v>781303.8</v>
          </cell>
        </row>
        <row r="15">
          <cell r="D15">
            <v>-490705.7</v>
          </cell>
          <cell r="E15">
            <v>-490705.7</v>
          </cell>
        </row>
        <row r="16">
          <cell r="D16">
            <v>0</v>
          </cell>
          <cell r="E16">
            <v>0</v>
          </cell>
        </row>
        <row r="17">
          <cell r="E17">
            <v>0</v>
          </cell>
        </row>
        <row r="19">
          <cell r="E19">
            <v>0</v>
          </cell>
        </row>
        <row r="21">
          <cell r="D21">
            <v>25216.0000000003</v>
          </cell>
          <cell r="E21">
            <v>25216.0000000003</v>
          </cell>
        </row>
      </sheetData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ЭЦ-Бишкек"/>
      <sheetName val="ТЭЦ-Ош"/>
      <sheetName val="КТГЭС"/>
      <sheetName val="ПСГЭС"/>
      <sheetName val="Камбарат ГЭС"/>
      <sheetName val="АтБашГЭС"/>
      <sheetName val="АиЦПС"/>
      <sheetName val="ИТОГО"/>
      <sheetName val="СВОД"/>
      <sheetName val="для аудит"/>
      <sheetName val="Отчет по МСФ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0">
          <cell r="D60">
            <v>1308386</v>
          </cell>
        </row>
        <row r="61">
          <cell r="C61">
            <v>-1945737.31155482</v>
          </cell>
        </row>
        <row r="63">
          <cell r="D63">
            <v>-637351.311554819</v>
          </cell>
        </row>
      </sheetData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ЭЦ-Бишкек"/>
      <sheetName val="ТЭЦ-Ош"/>
      <sheetName val="КТГЭС"/>
      <sheetName val="ПСГЭС"/>
      <sheetName val="Камбарат ГЭС"/>
      <sheetName val="АтБашГЭС"/>
      <sheetName val="АиЦПС"/>
      <sheetName val="ИТОГО"/>
      <sheetName val="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6">
          <cell r="D56">
            <v>4428282.9</v>
          </cell>
        </row>
        <row r="58">
          <cell r="D58">
            <v>153064.4</v>
          </cell>
        </row>
        <row r="59">
          <cell r="D59">
            <v>214170.78844518</v>
          </cell>
        </row>
        <row r="60">
          <cell r="D60">
            <v>-3504125.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ЭЦ Бишк"/>
      <sheetName val="ТЭЦ Ош"/>
      <sheetName val="КТГЭС"/>
      <sheetName val="ПСГЭС"/>
      <sheetName val="КАГЭС"/>
      <sheetName val="АтБ"/>
      <sheetName val="АиЦПС"/>
      <sheetName val="БТС"/>
      <sheetName val="СРП"/>
      <sheetName val="Свод"/>
      <sheetName val="по филиально"/>
      <sheetName val="ОПУ и СД по МСФО за  2 кв"/>
    </sheetNames>
    <sheetDataSet>
      <sheetData sheetId="0"/>
      <sheetData sheetId="1"/>
      <sheetData sheetId="2"/>
      <sheetData sheetId="3"/>
      <sheetData sheetId="4"/>
      <sheetData sheetId="5"/>
      <sheetData sheetId="6">
        <row r="29">
          <cell r="C29">
            <v>0</v>
          </cell>
          <cell r="D29">
            <v>0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ЭЦ-Бишкек"/>
      <sheetName val="ТЭЦ Ош"/>
      <sheetName val="КТГЭС"/>
      <sheetName val="ПСГЭС"/>
      <sheetName val="Камбарат ГЭС"/>
      <sheetName val="АтБашГЭС"/>
      <sheetName val="БТС"/>
      <sheetName val="СРП"/>
      <sheetName val="АиЦПС"/>
      <sheetName val="ИТОГО"/>
      <sheetName val="МСФО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1">
          <cell r="A11" t="str">
            <v>Баланс по состоянию                 на 1 января 2022 года</v>
          </cell>
        </row>
        <row r="16">
          <cell r="A16" t="str">
            <v>Выкуп собственных акций</v>
          </cell>
        </row>
        <row r="17">
          <cell r="A17" t="str">
            <v>Реорганизация энергосектора</v>
          </cell>
        </row>
        <row r="18">
          <cell r="A18" t="str">
            <v>Аннулирование акций</v>
          </cell>
        </row>
        <row r="20">
          <cell r="A20" t="str">
            <v>Баланс по состоянию                на 31 декабря 2022 года</v>
          </cell>
        </row>
        <row r="24">
          <cell r="A24" t="str">
            <v>Продажа выкупл. акций</v>
          </cell>
        </row>
        <row r="28">
          <cell r="A28" t="str">
            <v>Баланс по состоянию                 на  30 июня  2023 года</v>
          </cell>
        </row>
      </sheetData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ЭЦ-Бишкек"/>
      <sheetName val="ТЭЦ Ош"/>
      <sheetName val="КТГЭС"/>
      <sheetName val="ПСГЭС"/>
      <sheetName val="Камбарат ГЭС"/>
      <sheetName val="АтБашГЭС"/>
      <sheetName val="АиЦПС"/>
      <sheetName val="БТС"/>
      <sheetName val="МСФО"/>
      <sheetName val="ИТОГ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4">
          <cell r="A24" t="str">
            <v>Аннулирование акций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ЭЦБишкек"/>
      <sheetName val="ТЭЦОш"/>
      <sheetName val="КТГЭС"/>
      <sheetName val="Камбар ГЭС"/>
      <sheetName val="ПСГЭС"/>
      <sheetName val="АтБшинГЭС"/>
      <sheetName val="БТС"/>
      <sheetName val="СРП"/>
      <sheetName val="АиЦПС"/>
      <sheetName val="свод"/>
      <sheetName val="эс-свод"/>
      <sheetName val="ао эс"/>
      <sheetName val="Отчет"/>
      <sheetName val="МСФО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C8" t="str">
            <v>за  6 месяцев    2022 года</v>
          </cell>
          <cell r="D8" t="str">
            <v>за  6 месяцев    2023 года</v>
          </cell>
        </row>
        <row r="49">
          <cell r="C49">
            <v>856547.1</v>
          </cell>
          <cell r="D49">
            <v>2344455.2</v>
          </cell>
        </row>
      </sheetData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6.85"/>
    <col collapsed="false" customWidth="true" hidden="false" outlineLevel="0" max="3" min="3" style="0" width="9.85"/>
    <col collapsed="false" customWidth="true" hidden="false" outlineLevel="0" max="4" min="4" style="0" width="19.14"/>
    <col collapsed="false" customWidth="true" hidden="false" outlineLevel="0" max="5" min="5" style="0" width="17.14"/>
    <col collapsed="false" customWidth="true" hidden="false" outlineLevel="0" max="9" min="6" style="0" width="9.14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3.5" hidden="false" customHeight="true" outlineLevel="0" collapsed="false">
      <c r="B2" s="3" t="s">
        <v>1</v>
      </c>
    </row>
    <row r="3" customFormat="false" ht="14.25" hidden="false" customHeight="false" outlineLevel="0" collapsed="false">
      <c r="B3" s="0" t="s">
        <v>2</v>
      </c>
      <c r="C3" s="4" t="s">
        <v>3</v>
      </c>
    </row>
    <row r="4" customFormat="false" ht="14.25" hidden="false" customHeight="true" outlineLevel="0" collapsed="false">
      <c r="B4" s="0" t="s">
        <v>4</v>
      </c>
    </row>
    <row r="5" customFormat="false" ht="12.75" hidden="false" customHeight="true" outlineLevel="0" collapsed="false">
      <c r="B5" s="5" t="s">
        <v>5</v>
      </c>
      <c r="D5" s="6" t="s">
        <v>6</v>
      </c>
    </row>
    <row r="6" customFormat="false" ht="31.5" hidden="false" customHeight="true" outlineLevel="0" collapsed="false">
      <c r="B6" s="7" t="s">
        <v>7</v>
      </c>
      <c r="C6" s="8" t="s">
        <v>8</v>
      </c>
      <c r="D6" s="9" t="s">
        <v>9</v>
      </c>
      <c r="E6" s="9" t="s">
        <v>10</v>
      </c>
    </row>
    <row r="7" customFormat="false" ht="12.75" hidden="false" customHeight="true" outlineLevel="0" collapsed="false">
      <c r="B7" s="10" t="s">
        <v>11</v>
      </c>
      <c r="C7" s="11"/>
      <c r="D7" s="12"/>
      <c r="E7" s="13"/>
    </row>
    <row r="8" customFormat="false" ht="15" hidden="false" customHeight="false" outlineLevel="0" collapsed="false">
      <c r="B8" s="14" t="s">
        <v>12</v>
      </c>
      <c r="C8" s="15"/>
      <c r="D8" s="16"/>
      <c r="E8" s="17"/>
    </row>
    <row r="9" customFormat="false" ht="15" hidden="false" customHeight="false" outlineLevel="0" collapsed="false">
      <c r="B9" s="18" t="s">
        <v>13</v>
      </c>
      <c r="C9" s="15"/>
      <c r="D9" s="16" t="n">
        <v>54320617.28478</v>
      </c>
      <c r="E9" s="17" t="n">
        <v>53218856.104</v>
      </c>
    </row>
    <row r="10" customFormat="false" ht="15" hidden="false" customHeight="false" outlineLevel="0" collapsed="false">
      <c r="B10" s="18" t="s">
        <v>14</v>
      </c>
      <c r="C10" s="15"/>
      <c r="D10" s="16" t="n">
        <v>14327.1</v>
      </c>
      <c r="E10" s="17" t="n">
        <v>15563</v>
      </c>
    </row>
    <row r="11" customFormat="false" ht="15" hidden="false" customHeight="false" outlineLevel="0" collapsed="false">
      <c r="B11" s="18" t="s">
        <v>15</v>
      </c>
      <c r="C11" s="15"/>
      <c r="D11" s="16" t="n">
        <v>275382.4</v>
      </c>
      <c r="E11" s="17" t="n">
        <v>1382864.2</v>
      </c>
    </row>
    <row r="12" customFormat="false" ht="15" hidden="false" customHeight="false" outlineLevel="0" collapsed="false">
      <c r="B12" s="18" t="s">
        <v>16</v>
      </c>
      <c r="C12" s="15"/>
      <c r="D12" s="16" t="n">
        <v>141083.3</v>
      </c>
      <c r="E12" s="17" t="n">
        <v>223109.3</v>
      </c>
    </row>
    <row r="13" customFormat="false" ht="15" hidden="false" customHeight="false" outlineLevel="0" collapsed="false">
      <c r="B13" s="18" t="s">
        <v>17</v>
      </c>
      <c r="C13" s="15"/>
      <c r="D13" s="16" t="n">
        <v>284810.8</v>
      </c>
      <c r="E13" s="17" t="n">
        <v>277163.6</v>
      </c>
    </row>
    <row r="14" customFormat="false" ht="15" hidden="false" customHeight="false" outlineLevel="0" collapsed="false">
      <c r="B14" s="18" t="s">
        <v>18</v>
      </c>
      <c r="C14" s="15"/>
      <c r="D14" s="16" t="n">
        <v>1544161.8</v>
      </c>
      <c r="E14" s="17" t="n">
        <v>184739.7</v>
      </c>
    </row>
    <row r="15" customFormat="false" ht="15" hidden="false" customHeight="false" outlineLevel="0" collapsed="false">
      <c r="B15" s="18" t="s">
        <v>19</v>
      </c>
      <c r="C15" s="15"/>
      <c r="D15" s="16" t="n">
        <v>469856</v>
      </c>
      <c r="E15" s="17" t="n">
        <v>464115.8</v>
      </c>
    </row>
    <row r="16" customFormat="false" ht="15" hidden="false" customHeight="false" outlineLevel="0" collapsed="false">
      <c r="B16" s="19" t="s">
        <v>20</v>
      </c>
      <c r="C16" s="20"/>
      <c r="D16" s="21" t="n">
        <f aca="false">SUM(D9:D14)+D15</f>
        <v>57050238.68478</v>
      </c>
      <c r="E16" s="22" t="n">
        <f aca="false">SUM(E9:E14)+E15</f>
        <v>55766411.704</v>
      </c>
    </row>
    <row r="17" customFormat="false" ht="15" hidden="false" customHeight="false" outlineLevel="0" collapsed="false">
      <c r="B17" s="14" t="s">
        <v>21</v>
      </c>
      <c r="C17" s="15"/>
      <c r="D17" s="16"/>
      <c r="E17" s="17"/>
    </row>
    <row r="18" customFormat="false" ht="15" hidden="false" customHeight="false" outlineLevel="0" collapsed="false">
      <c r="B18" s="18" t="s">
        <v>22</v>
      </c>
      <c r="C18" s="15"/>
      <c r="D18" s="16" t="n">
        <v>547924.3</v>
      </c>
      <c r="E18" s="17" t="n">
        <v>707520.3</v>
      </c>
    </row>
    <row r="19" customFormat="false" ht="15" hidden="false" customHeight="false" outlineLevel="0" collapsed="false">
      <c r="B19" s="18" t="s">
        <v>23</v>
      </c>
      <c r="C19" s="15"/>
      <c r="D19" s="16" t="n">
        <v>3838432.2</v>
      </c>
      <c r="E19" s="17" t="n">
        <v>2916793.3</v>
      </c>
    </row>
    <row r="20" customFormat="false" ht="15" hidden="false" customHeight="false" outlineLevel="0" collapsed="false">
      <c r="B20" s="18" t="s">
        <v>24</v>
      </c>
      <c r="C20" s="15"/>
      <c r="D20" s="16" t="n">
        <v>127516</v>
      </c>
      <c r="E20" s="17" t="n">
        <v>33511.6</v>
      </c>
    </row>
    <row r="21" customFormat="false" ht="15" hidden="false" customHeight="false" outlineLevel="0" collapsed="false">
      <c r="B21" s="18" t="s">
        <v>25</v>
      </c>
      <c r="C21" s="15"/>
      <c r="D21" s="16" t="n">
        <v>68136</v>
      </c>
      <c r="E21" s="17" t="n">
        <v>35195.1</v>
      </c>
    </row>
    <row r="22" customFormat="false" ht="15" hidden="false" customHeight="false" outlineLevel="0" collapsed="false">
      <c r="B22" s="18" t="s">
        <v>26</v>
      </c>
      <c r="C22" s="15"/>
      <c r="D22" s="16" t="n">
        <v>889787.8</v>
      </c>
      <c r="E22" s="17" t="n">
        <v>1350382.2</v>
      </c>
    </row>
    <row r="23" customFormat="false" ht="15" hidden="false" customHeight="false" outlineLevel="0" collapsed="false">
      <c r="B23" s="18" t="s">
        <v>27</v>
      </c>
      <c r="C23" s="15"/>
      <c r="D23" s="16" t="n">
        <v>0</v>
      </c>
      <c r="E23" s="17" t="n">
        <v>0</v>
      </c>
    </row>
    <row r="24" customFormat="false" ht="15" hidden="false" customHeight="false" outlineLevel="0" collapsed="false">
      <c r="B24" s="18" t="s">
        <v>28</v>
      </c>
      <c r="C24" s="15"/>
      <c r="D24" s="16" t="n">
        <v>191119.2</v>
      </c>
      <c r="E24" s="17" t="n">
        <v>197528.5</v>
      </c>
    </row>
    <row r="25" customFormat="false" ht="14.25" hidden="false" customHeight="true" outlineLevel="0" collapsed="false">
      <c r="B25" s="18" t="s">
        <v>29</v>
      </c>
      <c r="C25" s="15"/>
      <c r="D25" s="16" t="n">
        <v>2344455.2</v>
      </c>
      <c r="E25" s="17" t="n">
        <v>3703204.4</v>
      </c>
    </row>
    <row r="26" customFormat="false" ht="15" hidden="false" customHeight="false" outlineLevel="0" collapsed="false">
      <c r="B26" s="18" t="s">
        <v>30</v>
      </c>
      <c r="C26" s="15"/>
      <c r="D26" s="23"/>
      <c r="E26" s="24"/>
    </row>
    <row r="27" customFormat="false" ht="15" hidden="false" customHeight="false" outlineLevel="0" collapsed="false">
      <c r="B27" s="19" t="s">
        <v>31</v>
      </c>
      <c r="C27" s="20"/>
      <c r="D27" s="21" t="n">
        <f aca="false">SUM(D18:D25)+D26</f>
        <v>8007370.7</v>
      </c>
      <c r="E27" s="22" t="n">
        <f aca="false">SUM(E18:E25)+E26</f>
        <v>8944135.4</v>
      </c>
    </row>
    <row r="28" customFormat="false" ht="15" hidden="false" customHeight="false" outlineLevel="0" collapsed="false">
      <c r="B28" s="25" t="s">
        <v>32</v>
      </c>
      <c r="C28" s="26"/>
      <c r="D28" s="27" t="n">
        <f aca="false">D27+D16</f>
        <v>65057609.38478</v>
      </c>
      <c r="E28" s="28" t="n">
        <f aca="false">E27+E16</f>
        <v>64710547.104</v>
      </c>
    </row>
    <row r="29" customFormat="false" ht="15" hidden="false" customHeight="false" outlineLevel="0" collapsed="false">
      <c r="B29" s="29" t="s">
        <v>33</v>
      </c>
      <c r="C29" s="15"/>
      <c r="D29" s="16"/>
      <c r="E29" s="17"/>
    </row>
    <row r="30" customFormat="false" ht="14.25" hidden="false" customHeight="true" outlineLevel="0" collapsed="false">
      <c r="B30" s="14" t="s">
        <v>34</v>
      </c>
      <c r="C30" s="30"/>
      <c r="D30" s="31"/>
      <c r="E30" s="32"/>
    </row>
    <row r="31" customFormat="false" ht="15" hidden="false" customHeight="false" outlineLevel="0" collapsed="false">
      <c r="B31" s="18" t="s">
        <v>35</v>
      </c>
      <c r="C31" s="15"/>
      <c r="D31" s="16" t="n">
        <v>10190284.5</v>
      </c>
      <c r="E31" s="17" t="n">
        <v>4790284.5</v>
      </c>
    </row>
    <row r="32" customFormat="false" ht="15" hidden="false" customHeight="false" outlineLevel="0" collapsed="false">
      <c r="B32" s="18" t="s">
        <v>36</v>
      </c>
      <c r="C32" s="15"/>
      <c r="D32" s="16" t="n">
        <v>0</v>
      </c>
      <c r="E32" s="17" t="n">
        <v>-7310.2</v>
      </c>
    </row>
    <row r="33" customFormat="false" ht="15" hidden="false" customHeight="false" outlineLevel="0" collapsed="false">
      <c r="B33" s="18" t="s">
        <v>37</v>
      </c>
      <c r="C33" s="15"/>
      <c r="D33" s="16" t="n">
        <v>189748.6</v>
      </c>
      <c r="E33" s="17" t="n">
        <v>189748.6</v>
      </c>
    </row>
    <row r="34" customFormat="false" ht="15" hidden="false" customHeight="false" outlineLevel="0" collapsed="false">
      <c r="B34" s="18" t="s">
        <v>38</v>
      </c>
      <c r="C34" s="15"/>
      <c r="D34" s="16" t="n">
        <v>34760854</v>
      </c>
      <c r="E34" s="17" t="n">
        <v>34435953</v>
      </c>
    </row>
    <row r="35" customFormat="false" ht="15" hidden="false" customHeight="false" outlineLevel="0" collapsed="false">
      <c r="B35" s="18" t="s">
        <v>39</v>
      </c>
      <c r="C35" s="15"/>
      <c r="D35" s="16" t="n">
        <v>-32116579.3</v>
      </c>
      <c r="E35" s="17" t="n">
        <v>-32312424.6</v>
      </c>
    </row>
    <row r="36" customFormat="false" ht="15" hidden="false" customHeight="false" outlineLevel="0" collapsed="false">
      <c r="B36" s="18" t="s">
        <v>40</v>
      </c>
      <c r="C36" s="15"/>
      <c r="D36" s="16" t="n">
        <v>-5071016.9</v>
      </c>
      <c r="E36" s="17"/>
    </row>
    <row r="37" customFormat="false" ht="28.5" hidden="false" customHeight="false" outlineLevel="0" collapsed="false">
      <c r="B37" s="29" t="s">
        <v>41</v>
      </c>
      <c r="C37" s="15"/>
      <c r="D37" s="33" t="n">
        <f aca="false">SUM(D31:D36)</f>
        <v>7953290.9</v>
      </c>
      <c r="E37" s="34" t="n">
        <f aca="false">SUM(E31:E36)</f>
        <v>7096251.3</v>
      </c>
    </row>
    <row r="38" customFormat="false" ht="15" hidden="false" customHeight="false" outlineLevel="0" collapsed="false">
      <c r="B38" s="19" t="s">
        <v>42</v>
      </c>
      <c r="C38" s="20"/>
      <c r="D38" s="21" t="n">
        <f aca="false">D37</f>
        <v>7953290.9</v>
      </c>
      <c r="E38" s="22" t="n">
        <f aca="false">E37</f>
        <v>7096251.3</v>
      </c>
    </row>
    <row r="39" customFormat="false" ht="15" hidden="false" customHeight="false" outlineLevel="0" collapsed="false">
      <c r="B39" s="14" t="s">
        <v>43</v>
      </c>
      <c r="C39" s="30"/>
      <c r="D39" s="31"/>
      <c r="E39" s="32"/>
    </row>
    <row r="40" customFormat="false" ht="15" hidden="false" customHeight="false" outlineLevel="0" collapsed="false">
      <c r="B40" s="18" t="s">
        <v>44</v>
      </c>
      <c r="C40" s="15"/>
      <c r="D40" s="23" t="n">
        <v>47917244.7</v>
      </c>
      <c r="E40" s="17" t="n">
        <v>44652871.6</v>
      </c>
    </row>
    <row r="41" customFormat="false" ht="27.75" hidden="false" customHeight="true" outlineLevel="0" collapsed="false">
      <c r="B41" s="18" t="s">
        <v>45</v>
      </c>
      <c r="C41" s="15"/>
      <c r="D41" s="23" t="n">
        <v>211936.9</v>
      </c>
      <c r="E41" s="17" t="n">
        <v>213115.8</v>
      </c>
    </row>
    <row r="42" customFormat="false" ht="15" hidden="false" customHeight="false" outlineLevel="0" collapsed="false">
      <c r="B42" s="18" t="s">
        <v>46</v>
      </c>
      <c r="C42" s="15"/>
      <c r="D42" s="23" t="n">
        <v>66921.6</v>
      </c>
      <c r="E42" s="17" t="n">
        <v>66921.6</v>
      </c>
    </row>
    <row r="43" customFormat="false" ht="15" hidden="false" customHeight="false" outlineLevel="0" collapsed="false">
      <c r="B43" s="18" t="s">
        <v>47</v>
      </c>
      <c r="C43" s="15"/>
      <c r="D43" s="23" t="n">
        <v>1215497.9</v>
      </c>
      <c r="E43" s="17" t="n">
        <v>1215497.9</v>
      </c>
    </row>
    <row r="44" customFormat="false" ht="15" hidden="false" customHeight="false" outlineLevel="0" collapsed="false">
      <c r="B44" s="18" t="s">
        <v>48</v>
      </c>
      <c r="C44" s="15"/>
      <c r="D44" s="23" t="n">
        <v>4969631.2</v>
      </c>
      <c r="E44" s="17" t="n">
        <v>5005396.8</v>
      </c>
    </row>
    <row r="45" customFormat="false" ht="15" hidden="false" customHeight="false" outlineLevel="0" collapsed="false">
      <c r="B45" s="19" t="s">
        <v>49</v>
      </c>
      <c r="C45" s="20"/>
      <c r="D45" s="21" t="n">
        <f aca="false">SUM(D40:D44)</f>
        <v>54381232.3</v>
      </c>
      <c r="E45" s="22" t="n">
        <f aca="false">SUM(E40:E44)</f>
        <v>51153803.7</v>
      </c>
    </row>
    <row r="46" customFormat="false" ht="13.5" hidden="false" customHeight="true" outlineLevel="0" collapsed="false">
      <c r="B46" s="14" t="s">
        <v>50</v>
      </c>
      <c r="C46" s="30"/>
      <c r="D46" s="31"/>
      <c r="E46" s="32"/>
    </row>
    <row r="47" customFormat="false" ht="14.25" hidden="false" customHeight="true" outlineLevel="0" collapsed="false">
      <c r="B47" s="18" t="s">
        <v>51</v>
      </c>
      <c r="C47" s="15"/>
      <c r="D47" s="16" t="n">
        <v>1674611.5</v>
      </c>
      <c r="E47" s="17" t="n">
        <v>972194</v>
      </c>
    </row>
    <row r="48" customFormat="false" ht="15" hidden="false" customHeight="false" outlineLevel="0" collapsed="false">
      <c r="B48" s="18" t="s">
        <v>52</v>
      </c>
      <c r="C48" s="15"/>
      <c r="D48" s="16" t="n">
        <v>157068</v>
      </c>
      <c r="E48" s="17" t="n">
        <v>135101.5</v>
      </c>
    </row>
    <row r="49" customFormat="false" ht="15" hidden="false" customHeight="false" outlineLevel="0" collapsed="false">
      <c r="B49" s="18" t="s">
        <v>53</v>
      </c>
      <c r="C49" s="15"/>
      <c r="D49" s="16" t="n">
        <v>137739.4</v>
      </c>
      <c r="E49" s="17" t="n">
        <v>4329618.5</v>
      </c>
    </row>
    <row r="50" customFormat="false" ht="15" hidden="false" customHeight="false" outlineLevel="0" collapsed="false">
      <c r="B50" s="18" t="s">
        <v>54</v>
      </c>
      <c r="C50" s="15"/>
      <c r="D50" s="16" t="n">
        <v>32385.4</v>
      </c>
      <c r="E50" s="17" t="n">
        <v>99144.7</v>
      </c>
    </row>
    <row r="51" customFormat="false" ht="15" hidden="false" customHeight="false" outlineLevel="0" collapsed="false">
      <c r="B51" s="18" t="s">
        <v>55</v>
      </c>
      <c r="C51" s="15"/>
      <c r="D51" s="16" t="n">
        <v>473255</v>
      </c>
      <c r="E51" s="17" t="n">
        <v>446265.4</v>
      </c>
    </row>
    <row r="52" customFormat="false" ht="15" hidden="false" customHeight="false" outlineLevel="0" collapsed="false">
      <c r="B52" s="35" t="s">
        <v>56</v>
      </c>
      <c r="C52" s="15"/>
      <c r="D52" s="16" t="n">
        <v>202125.9</v>
      </c>
      <c r="E52" s="17" t="n">
        <v>431532.2</v>
      </c>
    </row>
    <row r="53" customFormat="false" ht="14.25" hidden="false" customHeight="true" outlineLevel="0" collapsed="false">
      <c r="B53" s="35" t="s">
        <v>57</v>
      </c>
      <c r="C53" s="15"/>
      <c r="D53" s="16" t="n">
        <v>45900.9</v>
      </c>
      <c r="E53" s="17" t="n">
        <v>46635.8</v>
      </c>
    </row>
    <row r="54" customFormat="false" ht="15" hidden="false" customHeight="false" outlineLevel="0" collapsed="false">
      <c r="B54" s="18" t="s">
        <v>30</v>
      </c>
      <c r="C54" s="15"/>
      <c r="D54" s="23"/>
      <c r="E54" s="17"/>
    </row>
    <row r="55" customFormat="false" ht="15" hidden="false" customHeight="false" outlineLevel="0" collapsed="false">
      <c r="B55" s="19" t="s">
        <v>58</v>
      </c>
      <c r="C55" s="20"/>
      <c r="D55" s="21" t="n">
        <f aca="false">SUM(D47:D52)+D53+D54</f>
        <v>2723086.1</v>
      </c>
      <c r="E55" s="21" t="n">
        <f aca="false">SUM(E47:E52)+E53+E54</f>
        <v>6460492.1</v>
      </c>
    </row>
    <row r="56" customFormat="false" ht="15" hidden="false" customHeight="false" outlineLevel="0" collapsed="false">
      <c r="B56" s="19" t="s">
        <v>59</v>
      </c>
      <c r="C56" s="20"/>
      <c r="D56" s="36" t="n">
        <f aca="false">D55+D45</f>
        <v>57104318.4</v>
      </c>
      <c r="E56" s="37" t="n">
        <f aca="false">E55+E45</f>
        <v>57614295.8</v>
      </c>
    </row>
    <row r="57" customFormat="false" ht="15.75" hidden="false" customHeight="false" outlineLevel="0" collapsed="false">
      <c r="B57" s="38" t="s">
        <v>60</v>
      </c>
      <c r="C57" s="39"/>
      <c r="D57" s="40" t="n">
        <f aca="false">D56+D38</f>
        <v>65057609.3</v>
      </c>
      <c r="E57" s="41" t="n">
        <f aca="false">E56+E38</f>
        <v>64710547.1</v>
      </c>
    </row>
    <row r="58" customFormat="false" ht="12.75" hidden="false" customHeight="true" outlineLevel="0" collapsed="false">
      <c r="D58" s="42" t="n">
        <f aca="false">D57-D28</f>
        <v>-0.0847800150513649</v>
      </c>
      <c r="E58" s="42" t="n">
        <f aca="false">E57-E28</f>
        <v>-0.0039999932050705</v>
      </c>
    </row>
    <row r="59" s="43" customFormat="true" ht="18.75" hidden="false" customHeight="true" outlineLevel="0" collapsed="false">
      <c r="B59" s="44"/>
      <c r="C59" s="45"/>
      <c r="D59" s="45"/>
      <c r="E59" s="46"/>
      <c r="H59" s="47"/>
      <c r="I59" s="48"/>
    </row>
    <row r="60" s="43" customFormat="true" ht="9" hidden="false" customHeight="true" outlineLevel="0" collapsed="false">
      <c r="E60" s="46"/>
      <c r="H60" s="47"/>
      <c r="I60" s="48"/>
    </row>
    <row r="61" s="43" customFormat="true" ht="13.5" hidden="false" customHeight="true" outlineLevel="0" collapsed="false">
      <c r="B61" s="44"/>
    </row>
    <row r="62" s="43" customFormat="true" ht="12" hidden="false" customHeight="false" outlineLevel="0" collapsed="false">
      <c r="H62" s="47"/>
    </row>
    <row r="63" s="43" customFormat="true" ht="12.75" hidden="false" customHeight="true" outlineLevel="0" collapsed="false">
      <c r="B63" s="49"/>
      <c r="C63" s="50"/>
      <c r="D63" s="49"/>
      <c r="H63" s="49"/>
    </row>
    <row r="64" s="51" customFormat="true" ht="8.25" hidden="false" customHeight="true" outlineLevel="0" collapsed="false">
      <c r="B64" s="52"/>
      <c r="C64" s="52"/>
      <c r="H64" s="53"/>
      <c r="I64" s="43"/>
    </row>
    <row r="65" s="51" customFormat="true" ht="11.25" hidden="false" customHeight="true" outlineLevel="0" collapsed="false">
      <c r="B65" s="50"/>
      <c r="C65" s="52"/>
      <c r="D65" s="50"/>
      <c r="E65" s="54"/>
      <c r="H65" s="43"/>
    </row>
    <row r="66" s="51" customFormat="true" ht="9.75" hidden="false" customHeight="true" outlineLevel="0" collapsed="false">
      <c r="B66" s="52"/>
      <c r="C66" s="52"/>
      <c r="H66" s="43"/>
    </row>
    <row r="67" s="51" customFormat="true" ht="12" hidden="false" customHeight="true" outlineLevel="0" collapsed="false">
      <c r="B67" s="50"/>
      <c r="C67" s="52"/>
      <c r="D67" s="50"/>
      <c r="H67" s="43"/>
    </row>
    <row r="68" s="51" customFormat="true" ht="8.25" hidden="false" customHeight="true" outlineLevel="0" collapsed="false">
      <c r="B68" s="52"/>
      <c r="C68" s="52"/>
      <c r="H68" s="43"/>
    </row>
    <row r="69" s="51" customFormat="true" ht="12" hidden="false" customHeight="false" outlineLevel="0" collapsed="false">
      <c r="B69" s="50"/>
      <c r="C69" s="52"/>
      <c r="D69" s="50"/>
      <c r="H69" s="43"/>
    </row>
  </sheetData>
  <mergeCells count="1">
    <mergeCell ref="B1:D1"/>
  </mergeCells>
  <printOptions headings="false" gridLines="false" gridLinesSet="true" horizontalCentered="false" verticalCentered="false"/>
  <pageMargins left="1.4" right="0.190277777777778" top="0.5" bottom="0.459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6.84"/>
    <col collapsed="false" customWidth="true" hidden="false" outlineLevel="0" max="3" min="3" style="0" width="13.28"/>
    <col collapsed="false" customWidth="true" hidden="false" outlineLevel="0" max="4" min="4" style="0" width="19.56"/>
    <col collapsed="false" customWidth="true" hidden="false" outlineLevel="0" max="5" min="5" style="0" width="19.7"/>
    <col collapsed="false" customWidth="true" hidden="true" outlineLevel="0" max="6" min="6" style="0" width="14.99"/>
    <col collapsed="false" customWidth="true" hidden="true" outlineLevel="0" max="7" min="7" style="0" width="5.13"/>
    <col collapsed="false" customWidth="true" hidden="true" outlineLevel="0" max="8" min="8" style="0" width="13.56"/>
    <col collapsed="false" customWidth="false" hidden="true" outlineLevel="0" max="9" min="9" style="0" width="9.06"/>
    <col collapsed="false" customWidth="true" hidden="true" outlineLevel="0" max="10" min="10" style="0" width="22.42"/>
    <col collapsed="false" customWidth="true" hidden="true" outlineLevel="0" max="11" min="11" style="0" width="14.28"/>
    <col collapsed="false" customWidth="true" hidden="true" outlineLevel="0" max="12" min="12" style="0" width="17.99"/>
    <col collapsed="false" customWidth="false" hidden="true" outlineLevel="0" max="13" min="13" style="0" width="9.06"/>
  </cols>
  <sheetData>
    <row r="3" customFormat="false" ht="12.75" hidden="false" customHeight="false" outlineLevel="0" collapsed="false">
      <c r="A3" s="44" t="s">
        <v>61</v>
      </c>
    </row>
    <row r="4" customFormat="false" ht="40.5" hidden="false" customHeight="true" outlineLevel="0" collapsed="false">
      <c r="A4" s="44" t="str">
        <f aca="false">[1]АиЦПС!A4</f>
        <v>                      за 1 полугодие   2016 год</v>
      </c>
      <c r="C4" s="55"/>
    </row>
    <row r="6" customFormat="false" ht="15" hidden="false" customHeight="false" outlineLevel="0" collapsed="false">
      <c r="A6" s="0" t="s">
        <v>62</v>
      </c>
      <c r="D6" s="56" t="s">
        <v>3</v>
      </c>
    </row>
    <row r="7" customFormat="false" ht="20.25" hidden="false" customHeight="true" outlineLevel="0" collapsed="false">
      <c r="A7" s="0" t="s">
        <v>4</v>
      </c>
    </row>
    <row r="8" customFormat="false" ht="18.75" hidden="false" customHeight="true" outlineLevel="0" collapsed="false">
      <c r="A8" s="0" t="s">
        <v>5</v>
      </c>
      <c r="D8" s="6" t="s">
        <v>6</v>
      </c>
    </row>
    <row r="9" customFormat="false" ht="24.75" hidden="false" customHeight="true" outlineLevel="0" collapsed="false">
      <c r="D9" s="57"/>
    </row>
    <row r="10" customFormat="false" ht="81" hidden="false" customHeight="true" outlineLevel="0" collapsed="false">
      <c r="A10" s="58" t="s">
        <v>63</v>
      </c>
      <c r="B10" s="59" t="s">
        <v>64</v>
      </c>
      <c r="C10" s="60" t="s">
        <v>37</v>
      </c>
      <c r="D10" s="59" t="s">
        <v>65</v>
      </c>
      <c r="E10" s="59" t="s">
        <v>66</v>
      </c>
    </row>
    <row r="11" customFormat="false" ht="25.5" hidden="false" customHeight="false" outlineLevel="0" collapsed="false">
      <c r="A11" s="61" t="s">
        <v>67</v>
      </c>
      <c r="B11" s="62" t="n">
        <f aca="false">'[1]ТЭЦ-Бишкек'!B11+'[1]ТЭЦ Ош'!B11+[1]КТГЭС!B11+[1]АтБашГЭС!B11+[1]ПСГЭС!B11+'[1]Камбарат ГЭС'!B11+[1]АиЦПС!B11</f>
        <v>4428282.9</v>
      </c>
      <c r="C11" s="62" t="n">
        <f aca="false">'[1]ТЭЦ-Бишкек'!C11+'[1]ТЭЦ Ош'!C11+[1]КТГЭС!C11+[1]АтБашГЭС!C11+[1]ПСГЭС!C11+'[1]Камбарат ГЭС'!C11+[1]АиЦПС!C11</f>
        <v>153064.4</v>
      </c>
      <c r="D11" s="62" t="n">
        <f aca="false">'[1]ТЭЦ-Бишкек'!D11+'[1]ТЭЦ Ош'!D11+[1]КТГЭС!D11+[1]АтБашГЭС!D11+[1]ПСГЭС!D11+'[1]Камбарат ГЭС'!D11+[1]АиЦПС!D11</f>
        <v>-3289955</v>
      </c>
      <c r="E11" s="62" t="n">
        <f aca="false">'[1]ТЭЦ-Бишкек'!E11+'[1]ТЭЦ Ош'!E11+[1]КТГЭС!E11+[1]АтБашГЭС!E11+[1]ПСГЭС!E11+'[1]Камбарат ГЭС'!E11+[1]АиЦПС!E11</f>
        <v>2817435.39257655</v>
      </c>
      <c r="I11" s="63" t="s">
        <v>68</v>
      </c>
      <c r="J11" s="55"/>
      <c r="K11" s="64"/>
      <c r="L11" s="64"/>
    </row>
    <row r="12" customFormat="false" ht="26.25" hidden="false" customHeight="false" outlineLevel="0" collapsed="false">
      <c r="A12" s="65" t="s">
        <v>69</v>
      </c>
      <c r="B12" s="62" t="n">
        <f aca="false">'[1]ТЭЦ-Бишкек'!B12+'[1]ТЭЦ Ош'!B12+[1]КТГЭС!B12+[1]АтБашГЭС!B12+[1]ПСГЭС!B12+'[1]Камбарат ГЭС'!B12+[1]АиЦПС!B12</f>
        <v>0</v>
      </c>
      <c r="C12" s="62" t="n">
        <f aca="false">'[1]ТЭЦ-Бишкек'!C12+'[1]ТЭЦ Ош'!C12+[1]КТГЭС!C12+[1]АтБашГЭС!C12+[1]ПСГЭС!C12+'[1]Камбарат ГЭС'!C12+[1]АиЦПС!C12</f>
        <v>0</v>
      </c>
      <c r="D12" s="62" t="n">
        <f aca="false">'[1]ТЭЦ-Бишкек'!D12+'[1]ТЭЦ Ош'!D12+[1]КТГЭС!D12+[1]АтБашГЭС!D12+[1]ПСГЭС!D12+'[1]Камбарат ГЭС'!D12+[1]АиЦПС!D12</f>
        <v>0</v>
      </c>
      <c r="E12" s="62" t="n">
        <f aca="false">'[1]ТЭЦ-Бишкек'!E12+'[1]ТЭЦ Ош'!E12+[1]КТГЭС!E12+[1]АтБашГЭС!E12+[1]ПСГЭС!E12+'[1]Камбарат ГЭС'!E12+[1]АиЦПС!E12</f>
        <v>0</v>
      </c>
      <c r="K12" s="64"/>
      <c r="L12" s="64"/>
    </row>
    <row r="13" customFormat="false" ht="32.25" hidden="false" customHeight="true" outlineLevel="0" collapsed="false">
      <c r="A13" s="65" t="s">
        <v>70</v>
      </c>
      <c r="B13" s="62" t="n">
        <f aca="false">'[1]ТЭЦ-Бишкек'!B13+'[1]ТЭЦ Ош'!B13+[1]КТГЭС!B13+[1]АтБашГЭС!B13+[1]ПСГЭС!B13+'[1]Камбарат ГЭС'!B13+[1]АиЦПС!B13</f>
        <v>0</v>
      </c>
      <c r="C13" s="62" t="n">
        <f aca="false">'[1]ТЭЦ-Бишкек'!C13+'[1]ТЭЦ Ош'!C13+[1]КТГЭС!C13+[1]АтБашГЭС!C13+[1]ПСГЭС!C13+'[1]Камбарат ГЭС'!C13+[1]АиЦПС!C13</f>
        <v>0</v>
      </c>
      <c r="D13" s="62" t="n">
        <f aca="false">'[1]ТЭЦ-Бишкек'!D13+'[1]ТЭЦ Ош'!D13+[1]КТГЭС!D13+[1]АтБашГЭС!D13+[1]ПСГЭС!D13+'[1]Камбарат ГЭС'!D13+[1]АиЦПС!D13</f>
        <v>781303.8</v>
      </c>
      <c r="E13" s="62" t="n">
        <f aca="false">'[1]ТЭЦ-Бишкек'!E13+'[1]ТЭЦ Ош'!E13+[1]КТГЭС!E13+[1]АтБашГЭС!E13+[1]ПСГЭС!E13+'[1]Камбарат ГЭС'!E13+[1]АиЦПС!E13</f>
        <v>781303.8</v>
      </c>
      <c r="I13" s="66" t="s">
        <v>71</v>
      </c>
      <c r="J13" s="67"/>
      <c r="K13" s="68" t="s">
        <v>72</v>
      </c>
      <c r="L13" s="69" t="s">
        <v>73</v>
      </c>
    </row>
    <row r="14" customFormat="false" ht="38.25" hidden="false" customHeight="false" outlineLevel="0" collapsed="false">
      <c r="A14" s="70" t="s">
        <v>74</v>
      </c>
      <c r="B14" s="71" t="n">
        <f aca="false">B11+B12+B13</f>
        <v>4428282.9</v>
      </c>
      <c r="C14" s="71" t="n">
        <f aca="false">C11+C12+C13</f>
        <v>153064.4</v>
      </c>
      <c r="D14" s="71" t="n">
        <f aca="false">D11+D12+D13</f>
        <v>-2508651.2</v>
      </c>
      <c r="E14" s="62" t="n">
        <f aca="false">B14+C14+D14</f>
        <v>2072696.1</v>
      </c>
      <c r="I14" s="72" t="s">
        <v>75</v>
      </c>
      <c r="J14" s="73" t="s">
        <v>76</v>
      </c>
      <c r="K14" s="74" t="n">
        <f aca="false">D11</f>
        <v>-3289955</v>
      </c>
      <c r="L14" s="75" t="n">
        <f aca="false">E18</f>
        <v>-1945737.3</v>
      </c>
    </row>
    <row r="15" customFormat="false" ht="21" hidden="false" customHeight="true" outlineLevel="0" collapsed="false">
      <c r="A15" s="65" t="s">
        <v>77</v>
      </c>
      <c r="B15" s="76" t="n">
        <f aca="false">'[1]ТЭЦ-Бишкек'!B15+'[1]ТЭЦ Ош'!B15+[1]КТГЭС!B15+[1]АтБашГЭС!B15+[1]ПСГЭС!B15+'[1]Камбарат ГЭС'!B15+[1]АиЦПС!B15</f>
        <v>0</v>
      </c>
      <c r="C15" s="76" t="n">
        <f aca="false">'[1]ТЭЦ-Бишкек'!C15+'[1]ТЭЦ Ош'!C15+[1]КТГЭС!C15+[1]АтБашГЭС!C15+[1]ПСГЭС!C15+'[1]Камбарат ГЭС'!C15+[1]АиЦПС!C15</f>
        <v>0</v>
      </c>
      <c r="D15" s="76" t="n">
        <f aca="false">'[1]ТЭЦ-Бишкек'!D15+'[1]ТЭЦ Ош'!D15+[1]КТГЭС!D15+[1]АтБашГЭС!D15+[1]ПСГЭС!D15+'[1]Камбарат ГЭС'!D15+[1]АиЦПС!D15</f>
        <v>-4018433.4</v>
      </c>
      <c r="E15" s="76" t="n">
        <f aca="false">'[1]ТЭЦ-Бишкек'!E15+'[1]ТЭЦ Ош'!E15+[1]КТГЭС!E15+[1]АтБашГЭС!E15+[1]ПСГЭС!E15+'[1]Камбарат ГЭС'!E15+[1]АиЦПС!E15</f>
        <v>-4018433.4</v>
      </c>
      <c r="I15" s="72" t="s">
        <v>78</v>
      </c>
      <c r="J15" s="73" t="s">
        <v>79</v>
      </c>
      <c r="K15" s="74" t="n">
        <f aca="false">E13</f>
        <v>781303.8</v>
      </c>
      <c r="L15" s="77" t="s">
        <v>80</v>
      </c>
    </row>
    <row r="16" customFormat="false" ht="21" hidden="false" customHeight="true" outlineLevel="0" collapsed="false">
      <c r="A16" s="65" t="s">
        <v>81</v>
      </c>
      <c r="B16" s="76" t="n">
        <f aca="false">'[1]ТЭЦ-Бишкек'!B16+'[1]ТЭЦ Ош'!B16+[1]КТГЭС!B16+[1]АтБашГЭС!B16+[1]ПСГЭС!B16+'[1]Камбарат ГЭС'!B16+[1]АиЦПС!B16</f>
        <v>0</v>
      </c>
      <c r="C16" s="76" t="n">
        <f aca="false">'[1]ТЭЦ-Бишкек'!C16+'[1]ТЭЦ Ош'!C16+[1]КТГЭС!C16+[1]АтБашГЭС!C16+[1]ПСГЭС!C16+'[1]Камбарат ГЭС'!C16+[1]АиЦПС!C16</f>
        <v>0</v>
      </c>
      <c r="D16" s="76" t="n">
        <f aca="false">'[1]ТЭЦ-Бишкек'!D16+'[1]ТЭЦ Ош'!D16+[1]КТГЭС!D16+[1]АтБашГЭС!D16+[1]ПСГЭС!D16+'[1]Камбарат ГЭС'!D16+[1]АиЦПС!D16</f>
        <v>0</v>
      </c>
      <c r="E16" s="76" t="n">
        <f aca="false">'[1]ТЭЦ-Бишкек'!E16+'[1]ТЭЦ Ош'!E16+[1]КТГЭС!E16+[1]АтБашГЭС!E16+[1]ПСГЭС!E16+'[1]Камбарат ГЭС'!E16+[1]АиЦПС!E16</f>
        <v>0</v>
      </c>
      <c r="I16" s="72" t="s">
        <v>82</v>
      </c>
      <c r="J16" s="78" t="s">
        <v>83</v>
      </c>
      <c r="K16" s="74" t="n">
        <f aca="false">D14</f>
        <v>-2508651.2</v>
      </c>
      <c r="L16" s="77" t="n">
        <f aca="false">L14</f>
        <v>-1945737.3</v>
      </c>
    </row>
    <row r="17" customFormat="false" ht="27.75" hidden="false" customHeight="true" outlineLevel="0" collapsed="false">
      <c r="A17" s="79" t="s">
        <v>84</v>
      </c>
      <c r="B17" s="76" t="n">
        <f aca="false">'[1]ТЭЦ-Бишкек'!B17+'[1]ТЭЦ Ош'!B17+[1]КТГЭС!B17+[1]АтБашГЭС!B17+[1]ПСГЭС!B17+'[1]Камбарат ГЭС'!B17+[1]АиЦПС!B17</f>
        <v>0</v>
      </c>
      <c r="C17" s="76" t="n">
        <f aca="false">'[1]ТЭЦ-Бишкек'!C17+'[1]ТЭЦ Ош'!C17+[1]КТГЭС!C17+[1]АтБашГЭС!C17+[1]ПСГЭС!C17+'[1]Камбарат ГЭС'!C17+[1]АиЦПС!C17</f>
        <v>0</v>
      </c>
      <c r="D17" s="76" t="n">
        <f aca="false">'[1]ТЭЦ-Бишкек'!D17+'[1]ТЭЦ Ош'!D17+[1]КТГЭС!D17+[1]АтБашГЭС!D17+[1]ПСГЭС!D17+'[1]Камбарат ГЭС'!D17+[1]АиЦПС!D17</f>
        <v>0</v>
      </c>
      <c r="E17" s="76" t="n">
        <f aca="false">'[1]ТЭЦ-Бишкек'!E17+'[1]ТЭЦ Ош'!E17+[1]КТГЭС!E17+[1]АтБашГЭС!E17+[1]ПСГЭС!E17+'[1]Камбарат ГЭС'!E17+[1]АиЦПС!E17</f>
        <v>0</v>
      </c>
      <c r="I17" s="72"/>
      <c r="J17" s="78"/>
      <c r="K17" s="80"/>
      <c r="L17" s="77"/>
    </row>
    <row r="18" customFormat="false" ht="35.25" hidden="false" customHeight="true" outlineLevel="0" collapsed="false">
      <c r="A18" s="70" t="s">
        <v>85</v>
      </c>
      <c r="B18" s="71" t="n">
        <f aca="false">B14+B15+B16</f>
        <v>4428282.9</v>
      </c>
      <c r="C18" s="71" t="n">
        <f aca="false">C14+C15+C16+C17</f>
        <v>153064.4</v>
      </c>
      <c r="D18" s="71" t="n">
        <f aca="false">D14+D15+D16</f>
        <v>-6527084.6</v>
      </c>
      <c r="E18" s="71" t="n">
        <f aca="false">E14+E15+E16+E17</f>
        <v>-1945737.3</v>
      </c>
      <c r="F18" s="81"/>
      <c r="G18" s="82"/>
      <c r="H18" s="83" t="n">
        <f aca="false">E18-F18</f>
        <v>-1945737.3</v>
      </c>
      <c r="I18" s="84" t="s">
        <v>86</v>
      </c>
      <c r="J18" s="78" t="s">
        <v>87</v>
      </c>
      <c r="K18" s="85" t="s">
        <v>80</v>
      </c>
      <c r="L18" s="86" t="n">
        <f aca="false">C23</f>
        <v>0</v>
      </c>
    </row>
    <row r="19" customFormat="false" ht="25.5" hidden="false" customHeight="true" outlineLevel="0" collapsed="false">
      <c r="A19" s="65" t="s">
        <v>70</v>
      </c>
      <c r="B19" s="71" t="n">
        <f aca="false">'[1]ТЭЦ-Бишкек'!B19+'[1]ТЭЦ Ош'!B19+[1]КТГЭС!B19+[1]АтБашГЭС!B19+[1]ПСГЭС!B19+'[1]Камбарат ГЭС'!B19+[1]АиЦПС!B19</f>
        <v>0</v>
      </c>
      <c r="C19" s="71" t="n">
        <f aca="false">'[1]ТЭЦ-Бишкек'!C19+'[1]ТЭЦ Ош'!C19+[1]КТГЭС!C19+[1]АтБашГЭС!C19+[1]ПСГЭС!C19+'[1]Камбарат ГЭС'!C19+[1]АиЦПС!C19</f>
        <v>0</v>
      </c>
      <c r="D19" s="71" t="n">
        <f aca="false">'[1]ТЭЦ-Бишкек'!D19+'[1]ТЭЦ Ош'!D19+[1]КТГЭС!D19+[1]АтБашГЭС!D19+[1]ПСГЭС!D19+'[1]Камбарат ГЭС'!D19+[1]АиЦПС!D19</f>
        <v>0</v>
      </c>
      <c r="E19" s="71" t="n">
        <f aca="false">'[1]ТЭЦ-Бишкек'!E19+'[1]ТЭЦ Ош'!E19+[1]КТГЭС!E19+[1]АтБашГЭС!E19+[1]ПСГЭС!E19+'[1]Камбарат ГЭС'!E19+[1]АиЦПС!E19</f>
        <v>0</v>
      </c>
      <c r="F19" s="87"/>
      <c r="G19" s="87"/>
      <c r="H19" s="87"/>
      <c r="I19" s="72" t="s">
        <v>88</v>
      </c>
      <c r="J19" s="73" t="s">
        <v>89</v>
      </c>
      <c r="K19" s="74" t="n">
        <f aca="false">D15</f>
        <v>-4018433.4</v>
      </c>
      <c r="L19" s="75" t="n">
        <f aca="false">D21</f>
        <v>1308386</v>
      </c>
    </row>
    <row r="20" customFormat="false" ht="41.25" hidden="false" customHeight="true" outlineLevel="0" collapsed="false">
      <c r="A20" s="70" t="s">
        <v>90</v>
      </c>
      <c r="B20" s="71" t="n">
        <f aca="false">B18+B19</f>
        <v>4428282.9</v>
      </c>
      <c r="C20" s="71" t="n">
        <f aca="false">C18+C19</f>
        <v>153064.4</v>
      </c>
      <c r="D20" s="71" t="n">
        <f aca="false">D18+D19</f>
        <v>-6527084.6</v>
      </c>
      <c r="E20" s="71" t="n">
        <f aca="false">E18+E19</f>
        <v>-1945737.3</v>
      </c>
      <c r="F20" s="88" t="n">
        <f aca="false">'[2]для аудит'!$C$61</f>
        <v>-1945737.31155482</v>
      </c>
      <c r="G20" s="89"/>
      <c r="H20" s="87"/>
      <c r="I20" s="72" t="s">
        <v>91</v>
      </c>
      <c r="J20" s="73" t="s">
        <v>92</v>
      </c>
      <c r="K20" s="90" t="n">
        <f aca="false">D16</f>
        <v>0</v>
      </c>
      <c r="L20" s="91" t="n">
        <f aca="false">D22</f>
        <v>0</v>
      </c>
    </row>
    <row r="21" customFormat="false" ht="21" hidden="false" customHeight="true" outlineLevel="0" collapsed="false">
      <c r="A21" s="65" t="s">
        <v>93</v>
      </c>
      <c r="B21" s="76"/>
      <c r="C21" s="76"/>
      <c r="D21" s="76" t="n">
        <f aca="false">'[1]ТЭЦ-Бишкек'!D21+'[1]ТЭЦ Ош'!D21+[1]КТГЭС!D21+[1]АтБашГЭС!D21+[1]ПСГЭС!D21+'[1]Камбарат ГЭС'!D21+[1]АиЦПС!D21</f>
        <v>1308386</v>
      </c>
      <c r="E21" s="76" t="n">
        <f aca="false">'[1]ТЭЦ-Бишкек'!E21+'[1]ТЭЦ Ош'!E21+[1]КТГЭС!E21+[1]АтБашГЭС!E21+[1]ПСГЭС!E21+'[1]Камбарат ГЭС'!E21+[1]АиЦПС!E21</f>
        <v>1308386</v>
      </c>
      <c r="F21" s="88" t="n">
        <f aca="false">'[2]для аудит'!$D$60</f>
        <v>1308386</v>
      </c>
      <c r="G21" s="87"/>
      <c r="I21" s="72" t="s">
        <v>94</v>
      </c>
      <c r="J21" s="73" t="s">
        <v>95</v>
      </c>
      <c r="K21" s="80" t="s">
        <v>80</v>
      </c>
      <c r="L21" s="77" t="s">
        <v>80</v>
      </c>
    </row>
    <row r="22" customFormat="false" ht="21" hidden="false" customHeight="true" outlineLevel="0" collapsed="false">
      <c r="A22" s="65" t="s">
        <v>96</v>
      </c>
      <c r="B22" s="76"/>
      <c r="C22" s="76"/>
      <c r="D22" s="76"/>
      <c r="E22" s="76"/>
      <c r="F22" s="87"/>
      <c r="G22" s="87"/>
      <c r="I22" s="72" t="s">
        <v>97</v>
      </c>
      <c r="J22" s="92" t="s">
        <v>98</v>
      </c>
      <c r="K22" s="80" t="s">
        <v>80</v>
      </c>
      <c r="L22" s="77" t="s">
        <v>80</v>
      </c>
    </row>
    <row r="23" customFormat="false" ht="25.5" hidden="false" customHeight="false" outlineLevel="0" collapsed="false">
      <c r="A23" s="93" t="s">
        <v>84</v>
      </c>
      <c r="B23" s="76"/>
      <c r="C23" s="76"/>
      <c r="D23" s="76"/>
      <c r="E23" s="76"/>
      <c r="F23" s="87"/>
      <c r="G23" s="87"/>
      <c r="I23" s="72" t="s">
        <v>99</v>
      </c>
      <c r="J23" s="94" t="s">
        <v>100</v>
      </c>
      <c r="K23" s="80" t="s">
        <v>80</v>
      </c>
      <c r="L23" s="77" t="s">
        <v>80</v>
      </c>
    </row>
    <row r="24" customFormat="false" ht="34.5" hidden="false" customHeight="true" outlineLevel="0" collapsed="false">
      <c r="A24" s="95" t="s">
        <v>101</v>
      </c>
      <c r="B24" s="96" t="n">
        <f aca="false">B20+B21+B22+B23</f>
        <v>4428282.9</v>
      </c>
      <c r="C24" s="96" t="n">
        <f aca="false">C20+C21+C22+C23</f>
        <v>153064.4</v>
      </c>
      <c r="D24" s="96" t="n">
        <f aca="false">D20+D21+D22+D23</f>
        <v>-5218698.6</v>
      </c>
      <c r="E24" s="97" t="n">
        <f aca="false">B24+C24+D24</f>
        <v>-637351.300000001</v>
      </c>
      <c r="F24" s="88" t="n">
        <f aca="false">'[2]для аудит'!$D$63</f>
        <v>-637351.311554819</v>
      </c>
      <c r="G24" s="98"/>
      <c r="H24" s="87"/>
      <c r="I24" s="99" t="s">
        <v>102</v>
      </c>
      <c r="J24" s="100" t="s">
        <v>103</v>
      </c>
      <c r="K24" s="101" t="n">
        <f aca="false">E18</f>
        <v>-1945737.3</v>
      </c>
      <c r="L24" s="102" t="n">
        <f aca="false">L14+L19+L18</f>
        <v>-637351.300000001</v>
      </c>
    </row>
    <row r="25" s="103" customFormat="true" ht="12.75" hidden="false" customHeight="false" outlineLevel="0" collapsed="false">
      <c r="B25" s="87" t="n">
        <f aca="false">[3]СВОД!$D$56</f>
        <v>4428282.9</v>
      </c>
      <c r="C25" s="87" t="n">
        <f aca="false">[3]СВОД!$D$58</f>
        <v>153064.4</v>
      </c>
      <c r="D25" s="87" t="n">
        <f aca="false">[3]СВОД!$D$60+[3]СВОД!$D$59</f>
        <v>-3289955.01155482</v>
      </c>
      <c r="G25" s="98"/>
    </row>
    <row r="26" s="103" customFormat="true" ht="12.75" hidden="false" customHeight="false" outlineLevel="0" collapsed="false">
      <c r="B26" s="83"/>
      <c r="C26" s="83"/>
      <c r="D26" s="83" t="n">
        <f aca="false">D24-D25</f>
        <v>-1928743.58844518</v>
      </c>
      <c r="E26" s="98"/>
      <c r="F26" s="104" t="n">
        <f aca="false">F24-E24</f>
        <v>-0.0115548186004162</v>
      </c>
      <c r="G26" s="98"/>
    </row>
    <row r="27" s="108" customFormat="true" ht="23.25" hidden="false" customHeight="true" outlineLevel="0" collapsed="false">
      <c r="A27" s="105" t="s">
        <v>104</v>
      </c>
      <c r="B27" s="106"/>
      <c r="C27" s="107"/>
      <c r="D27" s="107"/>
    </row>
    <row r="28" s="108" customFormat="true" ht="10.5" hidden="false" customHeight="true" outlineLevel="0" collapsed="false">
      <c r="B28" s="109"/>
    </row>
    <row r="29" s="108" customFormat="true" ht="18" hidden="false" customHeight="true" outlineLevel="0" collapsed="false">
      <c r="A29" s="105" t="s">
        <v>105</v>
      </c>
      <c r="B29" s="109"/>
      <c r="C29" s="110"/>
    </row>
    <row r="30" s="108" customFormat="true" ht="15.75" hidden="false" customHeight="true" outlineLevel="0" collapsed="false">
      <c r="B30" s="109"/>
    </row>
    <row r="31" s="108" customFormat="true" ht="12.75" hidden="true" customHeight="false" outlineLevel="0" collapsed="false">
      <c r="A31" s="111" t="s">
        <v>106</v>
      </c>
      <c r="B31" s="109"/>
      <c r="D31" s="111" t="s">
        <v>107</v>
      </c>
    </row>
    <row r="32" s="112" customFormat="true" ht="6.75" hidden="true" customHeight="true" outlineLevel="0" collapsed="false">
      <c r="B32" s="113"/>
    </row>
    <row r="33" s="112" customFormat="true" ht="15.75" hidden="true" customHeight="true" outlineLevel="0" collapsed="false">
      <c r="A33" s="114" t="s">
        <v>108</v>
      </c>
      <c r="B33" s="113"/>
      <c r="D33" s="114" t="s">
        <v>109</v>
      </c>
    </row>
    <row r="34" s="112" customFormat="true" ht="12.75" hidden="true" customHeight="false" outlineLevel="0" collapsed="false">
      <c r="A34" s="115"/>
      <c r="B34" s="113"/>
    </row>
    <row r="35" s="112" customFormat="true" ht="12.75" hidden="true" customHeight="false" outlineLevel="0" collapsed="false">
      <c r="A35" s="111" t="s">
        <v>110</v>
      </c>
      <c r="B35" s="113"/>
      <c r="D35" s="114" t="s">
        <v>111</v>
      </c>
      <c r="I35" s="111"/>
    </row>
    <row r="36" s="112" customFormat="true" ht="12.75" hidden="true" customHeight="false" outlineLevel="0" collapsed="false">
      <c r="B36" s="113"/>
    </row>
    <row r="37" s="112" customFormat="true" ht="12.75" hidden="true" customHeight="false" outlineLevel="0" collapsed="false">
      <c r="A37" s="114" t="s">
        <v>112</v>
      </c>
      <c r="B37" s="113"/>
      <c r="D37" s="114" t="s">
        <v>113</v>
      </c>
    </row>
    <row r="38" s="112" customFormat="true" ht="12.75" hidden="true" customHeight="false" outlineLevel="0" collapsed="false">
      <c r="B38" s="113"/>
    </row>
    <row r="39" s="112" customFormat="true" ht="12.75" hidden="true" customHeight="false" outlineLevel="0" collapsed="false">
      <c r="A39" s="114" t="s">
        <v>114</v>
      </c>
      <c r="B39" s="113"/>
    </row>
    <row r="40" customFormat="false" ht="12.75" hidden="true" customHeight="false" outlineLevel="0" collapsed="false">
      <c r="D40" s="116"/>
    </row>
    <row r="41" customFormat="false" ht="12.75" hidden="true" customHeight="false" outlineLevel="0" collapsed="false">
      <c r="D41" s="116"/>
    </row>
    <row r="42" customFormat="false" ht="12.75" hidden="true" customHeight="false" outlineLevel="0" collapsed="false">
      <c r="D42" s="116"/>
    </row>
    <row r="43" customFormat="false" ht="12.75" hidden="true" customHeight="false" outlineLevel="0" collapsed="false">
      <c r="D43" s="116"/>
    </row>
    <row r="45" customFormat="false" ht="12.75" hidden="false" customHeight="false" outlineLevel="0" collapsed="false">
      <c r="A45" s="0" t="s">
        <v>115</v>
      </c>
    </row>
  </sheetData>
  <printOptions headings="false" gridLines="false" gridLinesSet="true" horizontalCentered="false" verticalCentered="false"/>
  <pageMargins left="1.37777777777778" right="0.220138888888889" top="0.511805555555556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0" colorId="64" zoomScale="87" zoomScaleNormal="87" zoomScalePageLayoutView="100" workbookViewId="0">
      <selection pane="topLeft" activeCell="A11" activeCellId="0" sqref="A11"/>
    </sheetView>
  </sheetViews>
  <sheetFormatPr defaultColWidth="9.13671875" defaultRowHeight="18" zeroHeight="false" outlineLevelRow="0" outlineLevelCol="0"/>
  <cols>
    <col collapsed="false" customWidth="true" hidden="false" outlineLevel="0" max="1" min="1" style="117" width="67.7"/>
    <col collapsed="false" customWidth="true" hidden="false" outlineLevel="0" max="2" min="2" style="117" width="12.28"/>
    <col collapsed="false" customWidth="true" hidden="false" outlineLevel="0" max="3" min="3" style="117" width="19.99"/>
    <col collapsed="false" customWidth="true" hidden="false" outlineLevel="0" max="4" min="4" style="117" width="20.7"/>
    <col collapsed="false" customWidth="false" hidden="false" outlineLevel="0" max="257" min="5" style="117" width="9.14"/>
  </cols>
  <sheetData>
    <row r="1" customFormat="false" ht="33.75" hidden="false" customHeight="true" outlineLevel="0" collapsed="false">
      <c r="A1" s="118" t="s">
        <v>116</v>
      </c>
      <c r="C1" s="118"/>
      <c r="D1" s="119"/>
    </row>
    <row r="2" customFormat="false" ht="24" hidden="false" customHeight="true" outlineLevel="0" collapsed="false">
      <c r="A2" s="120" t="s">
        <v>1</v>
      </c>
      <c r="B2" s="120"/>
      <c r="C2" s="118"/>
    </row>
    <row r="4" customFormat="false" ht="18" hidden="false" customHeight="false" outlineLevel="0" collapsed="false">
      <c r="A4" s="117" t="s">
        <v>62</v>
      </c>
      <c r="B4" s="121" t="s">
        <v>3</v>
      </c>
    </row>
    <row r="5" customFormat="false" ht="19.5" hidden="false" customHeight="true" outlineLevel="0" collapsed="false">
      <c r="A5" s="117" t="s">
        <v>4</v>
      </c>
    </row>
    <row r="6" customFormat="false" ht="17.25" hidden="false" customHeight="true" outlineLevel="0" collapsed="false">
      <c r="A6" s="117" t="s">
        <v>5</v>
      </c>
      <c r="B6" s="122"/>
      <c r="C6" s="123" t="s">
        <v>6</v>
      </c>
    </row>
    <row r="7" customFormat="false" ht="21.75" hidden="false" customHeight="true" outlineLevel="0" collapsed="false"/>
    <row r="8" s="118" customFormat="true" ht="72.75" hidden="false" customHeight="false" outlineLevel="0" collapsed="false">
      <c r="A8" s="124" t="s">
        <v>117</v>
      </c>
      <c r="B8" s="125" t="s">
        <v>8</v>
      </c>
      <c r="C8" s="126" t="s">
        <v>118</v>
      </c>
      <c r="D8" s="126" t="s">
        <v>119</v>
      </c>
    </row>
    <row r="9" s="118" customFormat="true" ht="23.25" hidden="false" customHeight="true" outlineLevel="0" collapsed="false">
      <c r="A9" s="127" t="s">
        <v>120</v>
      </c>
      <c r="B9" s="128"/>
      <c r="C9" s="129"/>
      <c r="D9" s="130"/>
    </row>
    <row r="10" customFormat="false" ht="18" hidden="false" customHeight="true" outlineLevel="0" collapsed="false">
      <c r="A10" s="131" t="s">
        <v>121</v>
      </c>
      <c r="B10" s="132"/>
      <c r="C10" s="133" t="n">
        <v>8070663.5</v>
      </c>
      <c r="D10" s="134" t="n">
        <v>6337738.6</v>
      </c>
    </row>
    <row r="11" customFormat="false" ht="18" hidden="false" customHeight="true" outlineLevel="0" collapsed="false">
      <c r="A11" s="135" t="s">
        <v>122</v>
      </c>
      <c r="B11" s="132"/>
      <c r="C11" s="133" t="n">
        <v>-10774043.5</v>
      </c>
      <c r="D11" s="134" t="n">
        <v>-9369095.5</v>
      </c>
    </row>
    <row r="12" s="140" customFormat="true" ht="30" hidden="false" customHeight="true" outlineLevel="0" collapsed="false">
      <c r="A12" s="136" t="s">
        <v>123</v>
      </c>
      <c r="B12" s="137"/>
      <c r="C12" s="138" t="n">
        <f aca="false">C10+C11</f>
        <v>-2703380</v>
      </c>
      <c r="D12" s="139" t="n">
        <f aca="false">D10+D11</f>
        <v>-3031356.9</v>
      </c>
    </row>
    <row r="13" customFormat="false" ht="18" hidden="false" customHeight="true" outlineLevel="0" collapsed="false">
      <c r="A13" s="135" t="s">
        <v>124</v>
      </c>
      <c r="B13" s="132"/>
      <c r="C13" s="133" t="n">
        <v>242293.4</v>
      </c>
      <c r="D13" s="134" t="n">
        <v>73830.8</v>
      </c>
    </row>
    <row r="14" customFormat="false" ht="18" hidden="false" customHeight="true" outlineLevel="0" collapsed="false">
      <c r="A14" s="135" t="s">
        <v>125</v>
      </c>
      <c r="B14" s="132"/>
      <c r="C14" s="133" t="n">
        <v>-263423.3</v>
      </c>
      <c r="D14" s="134" t="n">
        <v>-178019.2</v>
      </c>
    </row>
    <row r="15" customFormat="false" ht="18" hidden="false" customHeight="true" outlineLevel="0" collapsed="false">
      <c r="A15" s="135" t="s">
        <v>126</v>
      </c>
      <c r="B15" s="132"/>
      <c r="C15" s="133" t="n">
        <v>-135110.6</v>
      </c>
      <c r="D15" s="134" t="n">
        <v>-71413.3</v>
      </c>
    </row>
    <row r="16" customFormat="false" ht="18" hidden="false" customHeight="true" outlineLevel="0" collapsed="false">
      <c r="A16" s="141" t="s">
        <v>127</v>
      </c>
      <c r="B16" s="132"/>
      <c r="C16" s="133"/>
      <c r="D16" s="134"/>
    </row>
    <row r="17" s="146" customFormat="true" ht="30" hidden="false" customHeight="true" outlineLevel="0" collapsed="false">
      <c r="A17" s="142" t="s">
        <v>128</v>
      </c>
      <c r="B17" s="143"/>
      <c r="C17" s="144" t="n">
        <f aca="false">C13+C14+C15+C16</f>
        <v>-156240.5</v>
      </c>
      <c r="D17" s="145" t="n">
        <f aca="false">D13+D14+D15+D16</f>
        <v>-175601.7</v>
      </c>
    </row>
    <row r="18" customFormat="false" ht="18" hidden="false" customHeight="true" outlineLevel="0" collapsed="false">
      <c r="A18" s="135" t="s">
        <v>129</v>
      </c>
      <c r="B18" s="132"/>
      <c r="C18" s="133" t="n">
        <v>70608.1</v>
      </c>
      <c r="D18" s="134" t="n">
        <v>18932.4</v>
      </c>
    </row>
    <row r="19" customFormat="false" ht="18" hidden="false" customHeight="true" outlineLevel="0" collapsed="false">
      <c r="A19" s="135" t="s">
        <v>130</v>
      </c>
      <c r="B19" s="132"/>
      <c r="C19" s="133" t="n">
        <v>-6809</v>
      </c>
      <c r="D19" s="134" t="n">
        <v>-10504.1</v>
      </c>
    </row>
    <row r="20" customFormat="false" ht="18" hidden="false" customHeight="true" outlineLevel="0" collapsed="false">
      <c r="A20" s="135" t="s">
        <v>131</v>
      </c>
      <c r="B20" s="132"/>
      <c r="C20" s="133" t="n">
        <v>516422.4</v>
      </c>
      <c r="D20" s="134" t="n">
        <v>407009</v>
      </c>
    </row>
    <row r="21" customFormat="false" ht="31.5" hidden="false" customHeight="true" outlineLevel="0" collapsed="false">
      <c r="A21" s="147" t="s">
        <v>132</v>
      </c>
      <c r="B21" s="132"/>
      <c r="C21" s="148" t="n">
        <f aca="false">C12+C17-C18-C19-C20</f>
        <v>-3439842</v>
      </c>
      <c r="D21" s="149" t="n">
        <f aca="false">D12+D17-D18-D19-D20</f>
        <v>-3622395.9</v>
      </c>
    </row>
    <row r="22" customFormat="false" ht="18" hidden="false" customHeight="true" outlineLevel="0" collapsed="false">
      <c r="A22" s="135" t="s">
        <v>133</v>
      </c>
      <c r="B22" s="132"/>
      <c r="C22" s="133" t="n">
        <v>81383.2</v>
      </c>
      <c r="D22" s="134" t="n">
        <v>58052.5</v>
      </c>
    </row>
    <row r="23" customFormat="false" ht="18" hidden="false" customHeight="true" outlineLevel="0" collapsed="false">
      <c r="A23" s="135" t="s">
        <v>134</v>
      </c>
      <c r="B23" s="132"/>
      <c r="C23" s="133" t="n">
        <v>-774959.6</v>
      </c>
      <c r="D23" s="134" t="n">
        <v>-527948.2</v>
      </c>
    </row>
    <row r="24" customFormat="false" ht="18" hidden="false" customHeight="true" outlineLevel="0" collapsed="false">
      <c r="A24" s="135" t="s">
        <v>126</v>
      </c>
      <c r="B24" s="132"/>
      <c r="C24" s="133" t="n">
        <v>-794730.5</v>
      </c>
      <c r="D24" s="134" t="n">
        <v>2427840.7</v>
      </c>
    </row>
    <row r="25" customFormat="false" ht="18" hidden="false" customHeight="true" outlineLevel="0" collapsed="false">
      <c r="A25" s="135" t="s">
        <v>135</v>
      </c>
      <c r="B25" s="132"/>
      <c r="C25" s="133" t="n">
        <v>-142868</v>
      </c>
      <c r="D25" s="134" t="n">
        <v>-24959.5</v>
      </c>
    </row>
    <row r="26" customFormat="false" ht="27.75" hidden="false" customHeight="true" outlineLevel="0" collapsed="false">
      <c r="A26" s="150" t="s">
        <v>136</v>
      </c>
      <c r="B26" s="132"/>
      <c r="C26" s="148" t="n">
        <f aca="false">C21+C22+C23+C24+C25</f>
        <v>-5071016.9</v>
      </c>
      <c r="D26" s="149" t="n">
        <f aca="false">D21+D22+D23+D24+D25</f>
        <v>-1689410.4</v>
      </c>
    </row>
    <row r="27" customFormat="false" ht="18" hidden="false" customHeight="true" outlineLevel="0" collapsed="false">
      <c r="A27" s="135" t="s">
        <v>137</v>
      </c>
      <c r="B27" s="132"/>
      <c r="C27" s="133" t="n">
        <f aca="false">[4]АиЦПС!C29</f>
        <v>0</v>
      </c>
      <c r="D27" s="134" t="n">
        <f aca="false">[4]АиЦПС!D29</f>
        <v>0</v>
      </c>
    </row>
    <row r="28" customFormat="false" ht="18" hidden="true" customHeight="true" outlineLevel="0" collapsed="false">
      <c r="A28" s="151"/>
      <c r="B28" s="132"/>
      <c r="C28" s="133"/>
      <c r="D28" s="134"/>
    </row>
    <row r="29" s="140" customFormat="true" ht="35.25" hidden="false" customHeight="true" outlineLevel="0" collapsed="false">
      <c r="A29" s="152" t="s">
        <v>138</v>
      </c>
      <c r="B29" s="153"/>
      <c r="C29" s="154" t="n">
        <f aca="false">C26-C27</f>
        <v>-5071016.9</v>
      </c>
      <c r="D29" s="155" t="n">
        <f aca="false">D26-D27</f>
        <v>-1689410.4</v>
      </c>
    </row>
    <row r="30" s="140" customFormat="true" ht="28.5" hidden="false" customHeight="true" outlineLevel="0" collapsed="false">
      <c r="A30" s="156" t="s">
        <v>139</v>
      </c>
      <c r="B30" s="137"/>
      <c r="C30" s="134"/>
      <c r="D30" s="134"/>
    </row>
    <row r="31" customFormat="false" ht="38.25" hidden="false" customHeight="true" outlineLevel="0" collapsed="false">
      <c r="A31" s="157" t="s">
        <v>140</v>
      </c>
      <c r="B31" s="158"/>
      <c r="C31" s="154" t="n">
        <f aca="false">C29+C30</f>
        <v>-5071016.9</v>
      </c>
      <c r="D31" s="155" t="n">
        <f aca="false">D29+D30</f>
        <v>-1689410.4</v>
      </c>
    </row>
    <row r="32" customFormat="false" ht="29.25" hidden="false" customHeight="true" outlineLevel="0" collapsed="false">
      <c r="A32" s="159" t="s">
        <v>141</v>
      </c>
      <c r="B32" s="160"/>
      <c r="C32" s="161" t="n">
        <f aca="false">C29/965237234*1000</f>
        <v>-5.25364824457238</v>
      </c>
      <c r="D32" s="162" t="n">
        <f aca="false">D29/965237234*1000</f>
        <v>-1.75025407277233</v>
      </c>
    </row>
    <row r="33" customFormat="false" ht="18" hidden="true" customHeight="true" outlineLevel="0" collapsed="false">
      <c r="A33" s="163" t="s">
        <v>142</v>
      </c>
      <c r="B33" s="164"/>
      <c r="C33" s="165"/>
      <c r="D33" s="165"/>
    </row>
    <row r="34" customFormat="false" ht="19.5" hidden="true" customHeight="true" outlineLevel="0" collapsed="false">
      <c r="A34" s="166" t="s">
        <v>143</v>
      </c>
      <c r="B34" s="132"/>
      <c r="C34" s="167"/>
      <c r="D34" s="167"/>
    </row>
    <row r="35" customFormat="false" ht="20.25" hidden="true" customHeight="true" outlineLevel="0" collapsed="false">
      <c r="A35" s="166" t="s">
        <v>144</v>
      </c>
      <c r="B35" s="132"/>
      <c r="C35" s="167"/>
      <c r="D35" s="167"/>
    </row>
    <row r="36" customFormat="false" ht="18.75" hidden="true" customHeight="true" outlineLevel="0" collapsed="false">
      <c r="A36" s="166" t="s">
        <v>145</v>
      </c>
      <c r="B36" s="132"/>
      <c r="C36" s="167"/>
      <c r="D36" s="167"/>
    </row>
    <row r="37" customFormat="false" ht="17.25" hidden="true" customHeight="true" outlineLevel="0" collapsed="false">
      <c r="A37" s="166" t="s">
        <v>143</v>
      </c>
      <c r="B37" s="132"/>
      <c r="C37" s="167"/>
      <c r="D37" s="167"/>
    </row>
    <row r="38" customFormat="false" ht="18.75" hidden="true" customHeight="true" outlineLevel="0" collapsed="false">
      <c r="A38" s="166" t="s">
        <v>144</v>
      </c>
      <c r="B38" s="132"/>
      <c r="C38" s="167"/>
      <c r="D38" s="167"/>
    </row>
    <row r="39" customFormat="false" ht="12.75" hidden="true" customHeight="true" outlineLevel="0" collapsed="false">
      <c r="A39" s="168" t="s">
        <v>146</v>
      </c>
      <c r="B39" s="168"/>
      <c r="C39" s="169"/>
      <c r="D39" s="169"/>
    </row>
    <row r="40" customFormat="false" ht="9" hidden="false" customHeight="true" outlineLevel="0" collapsed="false">
      <c r="A40" s="170"/>
      <c r="B40" s="170"/>
      <c r="C40" s="170"/>
      <c r="D40" s="170"/>
    </row>
    <row r="41" customFormat="false" ht="20.25" hidden="false" customHeight="true" outlineLevel="0" collapsed="false">
      <c r="B41" s="171"/>
    </row>
    <row r="42" customFormat="false" ht="24" hidden="true" customHeight="true" outlineLevel="0" collapsed="false">
      <c r="A42" s="172" t="s">
        <v>106</v>
      </c>
      <c r="B42" s="118"/>
      <c r="C42" s="172" t="s">
        <v>147</v>
      </c>
    </row>
    <row r="43" s="174" customFormat="true" ht="7.5" hidden="true" customHeight="true" outlineLevel="0" collapsed="false">
      <c r="A43" s="173"/>
      <c r="B43" s="173"/>
    </row>
    <row r="44" s="174" customFormat="true" ht="20.25" hidden="true" customHeight="true" outlineLevel="0" collapsed="false">
      <c r="A44" s="118" t="s">
        <v>148</v>
      </c>
      <c r="B44" s="173"/>
      <c r="C44" s="118" t="s">
        <v>149</v>
      </c>
      <c r="D44" s="175"/>
    </row>
    <row r="45" s="174" customFormat="true" ht="18" hidden="true" customHeight="false" outlineLevel="0" collapsed="false">
      <c r="A45" s="173"/>
      <c r="B45" s="173"/>
    </row>
    <row r="46" s="174" customFormat="true" ht="12.75" hidden="true" customHeight="true" outlineLevel="0" collapsed="false">
      <c r="A46" s="118" t="s">
        <v>150</v>
      </c>
      <c r="B46" s="173"/>
      <c r="C46" s="118" t="s">
        <v>151</v>
      </c>
    </row>
    <row r="47" s="174" customFormat="true" ht="18" hidden="true" customHeight="false" outlineLevel="0" collapsed="false">
      <c r="A47" s="173"/>
      <c r="B47" s="173"/>
    </row>
    <row r="48" s="174" customFormat="true" ht="18" hidden="true" customHeight="false" outlineLevel="0" collapsed="false">
      <c r="A48" s="118" t="s">
        <v>152</v>
      </c>
      <c r="B48" s="173"/>
      <c r="C48" s="118" t="s">
        <v>153</v>
      </c>
    </row>
    <row r="49" s="174" customFormat="true" ht="18" hidden="true" customHeight="false" outlineLevel="0" collapsed="false">
      <c r="B49" s="176"/>
      <c r="C49" s="118"/>
    </row>
    <row r="50" s="174" customFormat="true" ht="18" hidden="true" customHeight="false" outlineLevel="0" collapsed="false">
      <c r="A50" s="118"/>
      <c r="B50" s="176"/>
      <c r="D50" s="117"/>
    </row>
    <row r="51" customFormat="false" ht="18" hidden="true" customHeight="false" outlineLevel="0" collapsed="false">
      <c r="D51" s="177"/>
    </row>
    <row r="52" customFormat="false" ht="18" hidden="false" customHeight="false" outlineLevel="0" collapsed="false">
      <c r="D52" s="177"/>
    </row>
    <row r="53" customFormat="false" ht="18" hidden="false" customHeight="false" outlineLevel="0" collapsed="false">
      <c r="D53" s="177"/>
    </row>
    <row r="54" customFormat="false" ht="18" hidden="false" customHeight="false" outlineLevel="0" collapsed="false">
      <c r="D54" s="177"/>
    </row>
  </sheetData>
  <mergeCells count="1">
    <mergeCell ref="A2:B2"/>
  </mergeCells>
  <printOptions headings="false" gridLines="false" gridLinesSet="true" horizontalCentered="false" verticalCentered="false"/>
  <pageMargins left="1.00972222222222" right="0.240277777777778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2" style="0" width="15.85"/>
    <col collapsed="false" customWidth="true" hidden="false" outlineLevel="0" max="4" min="4" style="0" width="13.41"/>
    <col collapsed="false" customWidth="true" hidden="false" outlineLevel="0" max="5" min="5" style="0" width="17.42"/>
    <col collapsed="false" customWidth="true" hidden="false" outlineLevel="0" max="6" min="6" style="0" width="20.28"/>
    <col collapsed="false" customWidth="true" hidden="false" outlineLevel="0" max="7" min="7" style="0" width="17.7"/>
  </cols>
  <sheetData>
    <row r="3" customFormat="false" ht="15.75" hidden="false" customHeight="false" outlineLevel="0" collapsed="false">
      <c r="A3" s="178" t="s">
        <v>154</v>
      </c>
    </row>
    <row r="4" customFormat="false" ht="32.25" hidden="false" customHeight="true" outlineLevel="0" collapsed="false">
      <c r="A4" s="179" t="s">
        <v>1</v>
      </c>
      <c r="B4" s="179"/>
      <c r="C4" s="179"/>
      <c r="D4" s="179"/>
      <c r="E4" s="180"/>
      <c r="F4" s="181"/>
    </row>
    <row r="5" customFormat="false" ht="7.5" hidden="false" customHeight="true" outlineLevel="0" collapsed="false">
      <c r="A5" s="182"/>
      <c r="B5" s="182"/>
      <c r="C5" s="182"/>
      <c r="D5" s="182"/>
      <c r="E5" s="182"/>
    </row>
    <row r="6" customFormat="false" ht="15" hidden="false" customHeight="false" outlineLevel="0" collapsed="false">
      <c r="A6" s="182" t="s">
        <v>62</v>
      </c>
      <c r="F6" s="183" t="s">
        <v>3</v>
      </c>
    </row>
    <row r="7" customFormat="false" ht="20.25" hidden="false" customHeight="true" outlineLevel="0" collapsed="false">
      <c r="A7" s="182" t="s">
        <v>155</v>
      </c>
    </row>
    <row r="8" customFormat="false" ht="24" hidden="false" customHeight="true" outlineLevel="0" collapsed="false">
      <c r="A8" s="182" t="s">
        <v>5</v>
      </c>
      <c r="F8" s="184" t="s">
        <v>6</v>
      </c>
    </row>
    <row r="9" customFormat="false" ht="12.75" hidden="true" customHeight="true" outlineLevel="0" collapsed="false"/>
    <row r="10" customFormat="false" ht="15" hidden="false" customHeight="false" outlineLevel="0" collapsed="false">
      <c r="A10" s="185"/>
      <c r="B10" s="185"/>
      <c r="C10" s="185"/>
      <c r="D10" s="185"/>
      <c r="E10" s="185"/>
      <c r="F10" s="185"/>
      <c r="G10" s="185"/>
    </row>
    <row r="11" customFormat="false" ht="46.5" hidden="false" customHeight="true" outlineLevel="0" collapsed="false">
      <c r="A11" s="186" t="s">
        <v>156</v>
      </c>
      <c r="B11" s="187" t="s">
        <v>157</v>
      </c>
      <c r="C11" s="186" t="s">
        <v>36</v>
      </c>
      <c r="D11" s="187" t="s">
        <v>37</v>
      </c>
      <c r="E11" s="186" t="s">
        <v>38</v>
      </c>
      <c r="F11" s="187" t="s">
        <v>65</v>
      </c>
      <c r="G11" s="186" t="s">
        <v>66</v>
      </c>
    </row>
    <row r="12" customFormat="false" ht="54.75" hidden="false" customHeight="true" outlineLevel="0" collapsed="false">
      <c r="A12" s="188" t="s">
        <v>158</v>
      </c>
      <c r="B12" s="189" t="n">
        <v>4790284.5</v>
      </c>
      <c r="C12" s="189" t="n">
        <v>-7310.2</v>
      </c>
      <c r="D12" s="189" t="n">
        <v>189748.6</v>
      </c>
      <c r="E12" s="189" t="n">
        <v>34435953</v>
      </c>
      <c r="F12" s="189" t="n">
        <v>-32312424.7</v>
      </c>
      <c r="G12" s="190" t="n">
        <v>7096251.2</v>
      </c>
    </row>
    <row r="13" customFormat="false" ht="47.25" hidden="false" customHeight="false" outlineLevel="0" collapsed="false">
      <c r="A13" s="191" t="s">
        <v>70</v>
      </c>
      <c r="B13" s="192" t="s">
        <v>159</v>
      </c>
      <c r="C13" s="192"/>
      <c r="D13" s="192" t="s">
        <v>159</v>
      </c>
      <c r="E13" s="193" t="n">
        <v>0</v>
      </c>
      <c r="F13" s="193" t="n">
        <v>195845.4</v>
      </c>
      <c r="G13" s="194" t="n">
        <v>195845.4</v>
      </c>
    </row>
    <row r="14" customFormat="false" ht="31.5" hidden="false" customHeight="false" outlineLevel="0" collapsed="false">
      <c r="A14" s="191" t="str">
        <f aca="false">[5]ИТОГО!A24</f>
        <v>Продажа выкупл. акций</v>
      </c>
      <c r="B14" s="195" t="n">
        <v>0</v>
      </c>
      <c r="C14" s="195" t="n">
        <v>7310.2</v>
      </c>
      <c r="D14" s="195" t="n">
        <v>0</v>
      </c>
      <c r="E14" s="195" t="n">
        <v>0</v>
      </c>
      <c r="F14" s="195" t="n">
        <v>0</v>
      </c>
      <c r="G14" s="196" t="n">
        <v>7310.2</v>
      </c>
    </row>
    <row r="15" customFormat="false" ht="31.5" hidden="true" customHeight="false" outlineLevel="0" collapsed="false">
      <c r="A15" s="191" t="s">
        <v>160</v>
      </c>
      <c r="B15" s="193"/>
      <c r="C15" s="193"/>
      <c r="D15" s="193"/>
      <c r="E15" s="192"/>
      <c r="F15" s="193"/>
      <c r="G15" s="196" t="n">
        <v>0</v>
      </c>
    </row>
    <row r="16" customFormat="false" ht="20.25" hidden="true" customHeight="true" outlineLevel="0" collapsed="false">
      <c r="A16" s="191" t="str">
        <f aca="false">[6]ИТОГО!A24</f>
        <v>Аннулирование акций</v>
      </c>
      <c r="B16" s="193"/>
      <c r="C16" s="193"/>
      <c r="D16" s="192"/>
      <c r="E16" s="192"/>
      <c r="F16" s="193"/>
      <c r="G16" s="196" t="n">
        <v>0</v>
      </c>
    </row>
    <row r="17" customFormat="false" ht="26.25" hidden="false" customHeight="true" outlineLevel="0" collapsed="false">
      <c r="A17" s="191" t="s">
        <v>161</v>
      </c>
      <c r="B17" s="192"/>
      <c r="C17" s="193" t="n">
        <v>0</v>
      </c>
      <c r="D17" s="192"/>
      <c r="E17" s="193"/>
      <c r="F17" s="193" t="n">
        <v>-5071016.9</v>
      </c>
      <c r="G17" s="196" t="n">
        <v>-5071016.9</v>
      </c>
    </row>
    <row r="18" customFormat="false" ht="48.75" hidden="false" customHeight="true" outlineLevel="0" collapsed="false">
      <c r="A18" s="197" t="s">
        <v>162</v>
      </c>
      <c r="B18" s="198" t="n">
        <v>5400000</v>
      </c>
      <c r="C18" s="198"/>
      <c r="D18" s="198"/>
      <c r="E18" s="199" t="n">
        <v>324901</v>
      </c>
      <c r="F18" s="199"/>
      <c r="G18" s="200" t="n">
        <v>5724901</v>
      </c>
    </row>
    <row r="19" customFormat="false" ht="48" hidden="false" customHeight="false" outlineLevel="0" collapsed="false">
      <c r="A19" s="201" t="str">
        <f aca="false">[5]ИТОГО!A28</f>
        <v>Баланс по состоянию                 на  30 июня  2023 года</v>
      </c>
      <c r="B19" s="202" t="n">
        <v>10190284.5</v>
      </c>
      <c r="C19" s="202" t="n">
        <v>-9.09494701772928E-013</v>
      </c>
      <c r="D19" s="202" t="n">
        <v>189748.6</v>
      </c>
      <c r="E19" s="202" t="n">
        <v>34760854</v>
      </c>
      <c r="F19" s="202" t="n">
        <v>-37187596.2</v>
      </c>
      <c r="G19" s="203" t="n">
        <v>7953290.9</v>
      </c>
    </row>
    <row r="20" customFormat="false" ht="42.75" hidden="false" customHeight="true" outlineLevel="0" collapsed="false">
      <c r="A20" s="204" t="str">
        <f aca="false">[5]ИТОГО!A11</f>
        <v>Баланс по состоянию                 на 1 января 2022 года</v>
      </c>
      <c r="B20" s="205" t="n">
        <v>4428282.9</v>
      </c>
      <c r="C20" s="205" t="n">
        <v>-381.8</v>
      </c>
      <c r="D20" s="205" t="n">
        <v>153064.4</v>
      </c>
      <c r="E20" s="205" t="n">
        <v>25346361.6</v>
      </c>
      <c r="F20" s="205" t="n">
        <v>-22077505.2</v>
      </c>
      <c r="G20" s="206" t="n">
        <v>7849821.9</v>
      </c>
    </row>
    <row r="21" customFormat="false" ht="47.25" hidden="false" customHeight="false" outlineLevel="0" collapsed="false">
      <c r="A21" s="207" t="s">
        <v>70</v>
      </c>
      <c r="B21" s="189"/>
      <c r="C21" s="189"/>
      <c r="D21" s="189"/>
      <c r="E21" s="208" t="n">
        <v>-111106.9</v>
      </c>
      <c r="F21" s="208" t="n">
        <v>104815.9</v>
      </c>
      <c r="G21" s="190" t="n">
        <v>-6291</v>
      </c>
    </row>
    <row r="22" customFormat="false" ht="36.75" hidden="false" customHeight="true" outlineLevel="0" collapsed="false">
      <c r="A22" s="191" t="s">
        <v>161</v>
      </c>
      <c r="B22" s="192"/>
      <c r="C22" s="193"/>
      <c r="D22" s="192"/>
      <c r="E22" s="193"/>
      <c r="F22" s="193" t="n">
        <v>-10846730.8</v>
      </c>
      <c r="G22" s="196" t="n">
        <v>-10846730.8</v>
      </c>
    </row>
    <row r="23" customFormat="false" ht="36.75" hidden="false" customHeight="true" outlineLevel="0" collapsed="false">
      <c r="A23" s="191" t="str">
        <f aca="false">[5]ИТОГО!A16</f>
        <v>Выкуп собственных акций</v>
      </c>
      <c r="B23" s="192"/>
      <c r="C23" s="193" t="n">
        <v>-77.4</v>
      </c>
      <c r="D23" s="192"/>
      <c r="E23" s="193"/>
      <c r="F23" s="193"/>
      <c r="G23" s="196" t="n">
        <v>-77.4</v>
      </c>
    </row>
    <row r="24" customFormat="false" ht="36.75" hidden="false" customHeight="true" outlineLevel="0" collapsed="false">
      <c r="A24" s="191" t="str">
        <f aca="false">[5]ИТОГО!A17</f>
        <v>Реорганизация энергосектора</v>
      </c>
      <c r="B24" s="195" t="n">
        <v>365598.9</v>
      </c>
      <c r="C24" s="195" t="n">
        <v>-9911.1</v>
      </c>
      <c r="D24" s="195" t="n">
        <v>36684.2</v>
      </c>
      <c r="E24" s="195" t="n">
        <v>0</v>
      </c>
      <c r="F24" s="195" t="n">
        <v>506995.4</v>
      </c>
      <c r="G24" s="196" t="n">
        <v>899367.4</v>
      </c>
    </row>
    <row r="25" customFormat="false" ht="36.75" hidden="false" customHeight="true" outlineLevel="0" collapsed="false">
      <c r="A25" s="191" t="str">
        <f aca="false">[5]ИТОГО!A18</f>
        <v>Аннулирование акций</v>
      </c>
      <c r="B25" s="195" t="n">
        <v>-3597.3</v>
      </c>
      <c r="C25" s="195" t="n">
        <v>3060.1</v>
      </c>
      <c r="D25" s="195" t="n">
        <v>0</v>
      </c>
      <c r="E25" s="195" t="n">
        <v>0</v>
      </c>
      <c r="F25" s="195" t="n">
        <v>0</v>
      </c>
      <c r="G25" s="196" t="n">
        <v>-537.2</v>
      </c>
    </row>
    <row r="26" customFormat="false" ht="54" hidden="false" customHeight="true" outlineLevel="0" collapsed="false">
      <c r="A26" s="197" t="s">
        <v>162</v>
      </c>
      <c r="B26" s="198"/>
      <c r="C26" s="198"/>
      <c r="D26" s="198"/>
      <c r="E26" s="199" t="n">
        <v>9200698.3</v>
      </c>
      <c r="F26" s="199"/>
      <c r="G26" s="200" t="n">
        <v>9200698.3</v>
      </c>
    </row>
    <row r="27" customFormat="false" ht="48" hidden="false" customHeight="false" outlineLevel="0" collapsed="false">
      <c r="A27" s="209" t="str">
        <f aca="false">[5]ИТОГО!A20</f>
        <v>Баланс по состоянию                на 31 декабря 2022 года</v>
      </c>
      <c r="B27" s="210" t="n">
        <v>4790284.5</v>
      </c>
      <c r="C27" s="210" t="n">
        <v>-7310.2</v>
      </c>
      <c r="D27" s="210" t="n">
        <v>189748.6</v>
      </c>
      <c r="E27" s="210" t="n">
        <v>34435953</v>
      </c>
      <c r="F27" s="210" t="n">
        <v>-32312424.7</v>
      </c>
      <c r="G27" s="210" t="n">
        <v>7096251.2</v>
      </c>
    </row>
    <row r="28" customFormat="false" ht="12.75" hidden="false" customHeight="false" outlineLevel="0" collapsed="false">
      <c r="B28" s="211"/>
      <c r="C28" s="211"/>
      <c r="D28" s="211"/>
      <c r="E28" s="211"/>
      <c r="F28" s="211"/>
      <c r="G28" s="211"/>
    </row>
    <row r="29" customFormat="false" ht="21" hidden="false" customHeight="true" outlineLevel="0" collapsed="false"/>
    <row r="30" s="103" customFormat="true" ht="21.75" hidden="false" customHeight="true" outlineLevel="0" collapsed="false">
      <c r="A30" s="212"/>
      <c r="B30" s="212"/>
      <c r="C30" s="212"/>
      <c r="D30" s="212"/>
      <c r="E30" s="213"/>
      <c r="L30" s="0"/>
      <c r="M30" s="214"/>
    </row>
    <row r="31" s="103" customFormat="true" ht="15" hidden="false" customHeight="true" outlineLevel="0" collapsed="false">
      <c r="A31" s="212"/>
      <c r="B31" s="212"/>
      <c r="C31" s="212"/>
      <c r="D31" s="212"/>
      <c r="E31" s="213"/>
      <c r="L31" s="0"/>
      <c r="M31" s="214"/>
    </row>
    <row r="32" s="103" customFormat="true" ht="12.75" hidden="false" customHeight="false" outlineLevel="0" collapsed="false">
      <c r="A32" s="212"/>
      <c r="B32" s="212"/>
      <c r="C32" s="212"/>
      <c r="D32" s="212"/>
      <c r="L32" s="0"/>
      <c r="M32" s="214"/>
    </row>
    <row r="33" s="103" customFormat="true" ht="20.25" hidden="false" customHeight="true" outlineLevel="0" collapsed="false">
      <c r="A33" s="212"/>
      <c r="B33" s="212"/>
      <c r="C33" s="212"/>
      <c r="D33" s="212"/>
    </row>
    <row r="34" s="103" customFormat="true" ht="3.75" hidden="false" customHeight="true" outlineLevel="0" collapsed="false">
      <c r="A34" s="212"/>
      <c r="B34" s="212"/>
      <c r="C34" s="212"/>
      <c r="D34" s="212"/>
      <c r="L34" s="0"/>
    </row>
    <row r="35" s="103" customFormat="true" ht="59.25" hidden="true" customHeight="true" outlineLevel="0" collapsed="false">
      <c r="A35" s="212"/>
      <c r="B35" s="64"/>
      <c r="C35" s="64"/>
      <c r="D35" s="0"/>
      <c r="E35" s="212" t="s">
        <v>163</v>
      </c>
      <c r="F35" s="212"/>
      <c r="G35" s="212"/>
      <c r="L35" s="212"/>
    </row>
    <row r="36" s="217" customFormat="true" ht="12.75" hidden="true" customHeight="false" outlineLevel="0" collapsed="false">
      <c r="A36" s="215"/>
      <c r="B36" s="216"/>
      <c r="C36" s="216"/>
      <c r="E36" s="212"/>
      <c r="F36" s="212"/>
      <c r="G36" s="212"/>
      <c r="L36" s="218"/>
      <c r="M36" s="103"/>
    </row>
    <row r="37" s="217" customFormat="true" ht="15.75" hidden="true" customHeight="true" outlineLevel="0" collapsed="false">
      <c r="A37" s="55"/>
      <c r="B37" s="216"/>
      <c r="C37" s="216"/>
      <c r="E37" s="212" t="s">
        <v>164</v>
      </c>
      <c r="F37" s="212" t="s">
        <v>165</v>
      </c>
      <c r="G37" s="212"/>
      <c r="L37" s="103"/>
    </row>
    <row r="38" s="217" customFormat="true" ht="12" hidden="true" customHeight="true" outlineLevel="0" collapsed="false">
      <c r="A38" s="215"/>
      <c r="B38" s="216"/>
      <c r="C38" s="216"/>
      <c r="E38" s="212"/>
      <c r="F38" s="212"/>
      <c r="G38" s="212"/>
      <c r="L38" s="103"/>
    </row>
    <row r="39" s="217" customFormat="true" ht="15" hidden="true" customHeight="true" outlineLevel="0" collapsed="false">
      <c r="A39" s="55"/>
      <c r="B39" s="216"/>
      <c r="C39" s="216"/>
      <c r="E39" s="212" t="s">
        <v>166</v>
      </c>
      <c r="F39" s="212"/>
      <c r="G39" s="212"/>
      <c r="L39" s="103"/>
    </row>
    <row r="40" s="217" customFormat="true" ht="12.75" hidden="true" customHeight="false" outlineLevel="0" collapsed="false">
      <c r="A40" s="215"/>
      <c r="B40" s="216"/>
      <c r="C40" s="216"/>
      <c r="E40" s="212"/>
      <c r="F40" s="212"/>
      <c r="G40" s="212"/>
      <c r="L40" s="103"/>
    </row>
    <row r="41" s="217" customFormat="true" ht="18" hidden="true" customHeight="true" outlineLevel="0" collapsed="false">
      <c r="A41" s="55"/>
      <c r="B41" s="216"/>
      <c r="C41" s="216"/>
      <c r="E41" s="212" t="s">
        <v>167</v>
      </c>
      <c r="F41" s="212" t="s">
        <v>165</v>
      </c>
      <c r="G41" s="212"/>
      <c r="L41" s="103"/>
    </row>
    <row r="42" s="217" customFormat="true" ht="12.75" hidden="true" customHeight="false" outlineLevel="0" collapsed="false">
      <c r="B42" s="216"/>
      <c r="C42" s="216"/>
      <c r="D42" s="55"/>
      <c r="E42" s="55"/>
    </row>
    <row r="43" s="217" customFormat="true" ht="12.75" hidden="false" customHeight="true" outlineLevel="0" collapsed="false">
      <c r="A43" s="55"/>
      <c r="B43" s="216"/>
      <c r="C43" s="216"/>
      <c r="E43" s="103"/>
    </row>
    <row r="44" customFormat="false" ht="12.75" hidden="false" customHeight="false" outlineLevel="0" collapsed="false">
      <c r="F44" s="116"/>
    </row>
    <row r="45" customFormat="false" ht="12.75" hidden="false" customHeight="false" outlineLevel="0" collapsed="false">
      <c r="F45" s="116"/>
    </row>
    <row r="46" customFormat="false" ht="12.75" hidden="false" customHeight="false" outlineLevel="0" collapsed="false">
      <c r="F46" s="116"/>
    </row>
    <row r="47" customFormat="false" ht="12.75" hidden="false" customHeight="false" outlineLevel="0" collapsed="false">
      <c r="F47" s="116"/>
    </row>
    <row r="49" customFormat="false" ht="21" hidden="false" customHeight="true" outlineLevel="0" collapsed="false"/>
  </sheetData>
  <mergeCells count="1">
    <mergeCell ref="A4:D4"/>
  </mergeCells>
  <printOptions headings="false" gridLines="false" gridLinesSet="true" horizontalCentered="false" verticalCentered="false"/>
  <pageMargins left="1.19027777777778" right="0.35416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7.14"/>
    <col collapsed="false" customWidth="true" hidden="false" outlineLevel="0" max="3" min="3" style="0" width="17.28"/>
  </cols>
  <sheetData>
    <row r="1" customFormat="false" ht="39.75" hidden="false" customHeight="true" outlineLevel="0" collapsed="false">
      <c r="A1" s="44" t="s">
        <v>168</v>
      </c>
    </row>
    <row r="2" customFormat="false" ht="22.5" hidden="false" customHeight="true" outlineLevel="0" collapsed="false">
      <c r="A2" s="3" t="s">
        <v>1</v>
      </c>
      <c r="C2" s="219"/>
    </row>
    <row r="3" customFormat="false" ht="7.5" hidden="false" customHeight="true" outlineLevel="0" collapsed="false"/>
    <row r="4" customFormat="false" ht="19.5" hidden="false" customHeight="true" outlineLevel="0" collapsed="false">
      <c r="A4" s="0" t="s">
        <v>62</v>
      </c>
      <c r="B4" s="183" t="s">
        <v>3</v>
      </c>
    </row>
    <row r="5" customFormat="false" ht="15.75" hidden="false" customHeight="true" outlineLevel="0" collapsed="false">
      <c r="A5" s="0" t="s">
        <v>169</v>
      </c>
    </row>
    <row r="6" customFormat="false" ht="17.25" hidden="false" customHeight="true" outlineLevel="0" collapsed="false">
      <c r="A6" s="220" t="s">
        <v>5</v>
      </c>
      <c r="B6" s="221" t="s">
        <v>6</v>
      </c>
      <c r="C6" s="221"/>
    </row>
    <row r="7" customFormat="false" ht="6" hidden="false" customHeight="true" outlineLevel="0" collapsed="false">
      <c r="A7" s="222"/>
      <c r="B7" s="223"/>
      <c r="C7" s="223"/>
    </row>
    <row r="8" customFormat="false" ht="30" hidden="false" customHeight="true" outlineLevel="0" collapsed="false">
      <c r="A8" s="224" t="s">
        <v>156</v>
      </c>
      <c r="B8" s="225" t="str">
        <f aca="false">[7]Отчет!D8</f>
        <v>за  6 месяцев    2023 года</v>
      </c>
      <c r="C8" s="225" t="str">
        <f aca="false">[7]Отчет!C8</f>
        <v>за  6 месяцев    2022 года</v>
      </c>
    </row>
    <row r="9" customFormat="false" ht="24" hidden="false" customHeight="true" outlineLevel="0" collapsed="false">
      <c r="A9" s="220" t="s">
        <v>170</v>
      </c>
      <c r="B9" s="226"/>
      <c r="C9" s="226"/>
    </row>
    <row r="10" customFormat="false" ht="21" hidden="false" customHeight="true" outlineLevel="0" collapsed="false">
      <c r="A10" s="227" t="s">
        <v>171</v>
      </c>
      <c r="B10" s="226"/>
      <c r="C10" s="226"/>
    </row>
    <row r="11" customFormat="false" ht="15" hidden="false" customHeight="false" outlineLevel="0" collapsed="false">
      <c r="A11" s="228" t="s">
        <v>172</v>
      </c>
      <c r="B11" s="226" t="n">
        <v>9764888.1</v>
      </c>
      <c r="C11" s="226" t="n">
        <v>7298851.4</v>
      </c>
    </row>
    <row r="12" customFormat="false" ht="15" hidden="false" customHeight="false" outlineLevel="0" collapsed="false">
      <c r="A12" s="228" t="s">
        <v>173</v>
      </c>
      <c r="B12" s="226" t="n">
        <v>285216.1</v>
      </c>
      <c r="C12" s="226" t="n">
        <v>150754.3</v>
      </c>
    </row>
    <row r="13" customFormat="false" ht="18" hidden="false" customHeight="true" outlineLevel="0" collapsed="false">
      <c r="A13" s="229" t="s">
        <v>174</v>
      </c>
      <c r="B13" s="230" t="n">
        <v>10050104.2</v>
      </c>
      <c r="C13" s="230" t="n">
        <v>7449605.7</v>
      </c>
    </row>
    <row r="14" customFormat="false" ht="20.25" hidden="false" customHeight="true" outlineLevel="0" collapsed="false">
      <c r="A14" s="227" t="s">
        <v>175</v>
      </c>
      <c r="B14" s="226"/>
      <c r="C14" s="226"/>
    </row>
    <row r="15" customFormat="false" ht="15" hidden="false" customHeight="false" outlineLevel="0" collapsed="false">
      <c r="A15" s="228" t="s">
        <v>176</v>
      </c>
      <c r="B15" s="226" t="n">
        <v>-1746640.5</v>
      </c>
      <c r="C15" s="226" t="n">
        <v>-5612185.65</v>
      </c>
    </row>
    <row r="16" customFormat="false" ht="15" hidden="false" customHeight="false" outlineLevel="0" collapsed="false">
      <c r="A16" s="228" t="s">
        <v>177</v>
      </c>
      <c r="B16" s="226" t="n">
        <v>-5934757.3</v>
      </c>
      <c r="C16" s="226" t="n">
        <v>-1464944.85</v>
      </c>
    </row>
    <row r="17" customFormat="false" ht="15" hidden="false" customHeight="false" outlineLevel="0" collapsed="false">
      <c r="A17" s="228" t="s">
        <v>178</v>
      </c>
      <c r="B17" s="226" t="n">
        <v>-536437</v>
      </c>
      <c r="C17" s="226" t="n">
        <v>-546788.6</v>
      </c>
    </row>
    <row r="18" customFormat="false" ht="15" hidden="false" customHeight="false" outlineLevel="0" collapsed="false">
      <c r="A18" s="228" t="s">
        <v>179</v>
      </c>
      <c r="B18" s="226" t="n">
        <v>-1264840.5</v>
      </c>
      <c r="C18" s="226" t="n">
        <v>-1521470.3</v>
      </c>
    </row>
    <row r="19" customFormat="false" ht="15" hidden="false" customHeight="false" outlineLevel="0" collapsed="false">
      <c r="A19" s="228" t="s">
        <v>180</v>
      </c>
      <c r="B19" s="226" t="n">
        <v>-295104</v>
      </c>
      <c r="C19" s="226" t="n">
        <v>-428897.1</v>
      </c>
    </row>
    <row r="20" customFormat="false" ht="15" hidden="false" customHeight="false" outlineLevel="0" collapsed="false">
      <c r="A20" s="229" t="s">
        <v>181</v>
      </c>
      <c r="B20" s="230" t="n">
        <v>-9777779.3</v>
      </c>
      <c r="C20" s="230" t="n">
        <v>-9574286.5</v>
      </c>
    </row>
    <row r="21" customFormat="false" ht="28.5" hidden="false" customHeight="false" outlineLevel="0" collapsed="false">
      <c r="A21" s="231" t="s">
        <v>182</v>
      </c>
      <c r="B21" s="232" t="n">
        <f aca="false">B13+B20</f>
        <v>272324.899999997</v>
      </c>
      <c r="C21" s="232" t="n">
        <f aca="false">C13+C20</f>
        <v>-2124680.8</v>
      </c>
    </row>
    <row r="22" customFormat="false" ht="15" hidden="false" customHeight="false" outlineLevel="0" collapsed="false">
      <c r="A22" s="220" t="s">
        <v>183</v>
      </c>
      <c r="B22" s="226"/>
      <c r="C22" s="226"/>
    </row>
    <row r="23" customFormat="false" ht="15" hidden="false" customHeight="false" outlineLevel="0" collapsed="false">
      <c r="A23" s="227" t="s">
        <v>171</v>
      </c>
      <c r="B23" s="226"/>
      <c r="C23" s="226"/>
    </row>
    <row r="24" customFormat="false" ht="15" hidden="false" customHeight="false" outlineLevel="0" collapsed="false">
      <c r="A24" s="228" t="s">
        <v>184</v>
      </c>
      <c r="B24" s="226" t="n">
        <v>0</v>
      </c>
      <c r="C24" s="226" t="n">
        <v>0</v>
      </c>
    </row>
    <row r="25" customFormat="false" ht="15" hidden="false" customHeight="false" outlineLevel="0" collapsed="false">
      <c r="A25" s="228" t="s">
        <v>185</v>
      </c>
      <c r="B25" s="230" t="n">
        <v>0</v>
      </c>
      <c r="C25" s="230" t="n">
        <v>0</v>
      </c>
    </row>
    <row r="26" customFormat="false" ht="15" hidden="false" customHeight="false" outlineLevel="0" collapsed="false">
      <c r="A26" s="227" t="s">
        <v>186</v>
      </c>
      <c r="B26" s="226"/>
      <c r="C26" s="226"/>
    </row>
    <row r="27" customFormat="false" ht="15" hidden="false" customHeight="false" outlineLevel="0" collapsed="false">
      <c r="A27" s="228" t="s">
        <v>187</v>
      </c>
      <c r="B27" s="226" t="n">
        <v>-48502.7</v>
      </c>
      <c r="C27" s="226" t="n">
        <v>-263266.6</v>
      </c>
    </row>
    <row r="28" customFormat="false" ht="15" hidden="false" customHeight="false" outlineLevel="0" collapsed="false">
      <c r="A28" s="228" t="s">
        <v>188</v>
      </c>
      <c r="B28" s="226" t="n">
        <v>-22285.5</v>
      </c>
      <c r="C28" s="226" t="n">
        <v>-61093.2</v>
      </c>
    </row>
    <row r="29" customFormat="false" ht="15" hidden="false" customHeight="false" outlineLevel="0" collapsed="false">
      <c r="A29" s="228" t="s">
        <v>189</v>
      </c>
      <c r="B29" s="226" t="n">
        <v>0</v>
      </c>
      <c r="C29" s="226" t="n">
        <v>0</v>
      </c>
    </row>
    <row r="30" customFormat="false" ht="15" hidden="false" customHeight="false" outlineLevel="0" collapsed="false">
      <c r="A30" s="229" t="s">
        <v>190</v>
      </c>
      <c r="B30" s="230" t="n">
        <v>-70788.2</v>
      </c>
      <c r="C30" s="230" t="n">
        <v>-324359.8</v>
      </c>
    </row>
    <row r="31" customFormat="false" ht="28.5" hidden="false" customHeight="false" outlineLevel="0" collapsed="false">
      <c r="A31" s="231" t="s">
        <v>191</v>
      </c>
      <c r="B31" s="232" t="n">
        <f aca="false">B25+B30</f>
        <v>-70788.2</v>
      </c>
      <c r="C31" s="232" t="n">
        <f aca="false">C25+C30</f>
        <v>-324359.8</v>
      </c>
    </row>
    <row r="32" customFormat="false" ht="15" hidden="false" customHeight="false" outlineLevel="0" collapsed="false">
      <c r="A32" s="220" t="s">
        <v>192</v>
      </c>
      <c r="B32" s="226"/>
      <c r="C32" s="226"/>
    </row>
    <row r="33" customFormat="false" ht="15" hidden="false" customHeight="false" outlineLevel="0" collapsed="false">
      <c r="A33" s="227" t="s">
        <v>171</v>
      </c>
      <c r="B33" s="226"/>
      <c r="C33" s="226"/>
    </row>
    <row r="34" customFormat="false" ht="15" hidden="false" customHeight="false" outlineLevel="0" collapsed="false">
      <c r="A34" s="228" t="s">
        <v>193</v>
      </c>
      <c r="B34" s="226" t="n">
        <v>1840000</v>
      </c>
      <c r="C34" s="226" t="n">
        <v>3000000</v>
      </c>
    </row>
    <row r="35" customFormat="false" ht="15" hidden="false" customHeight="false" outlineLevel="0" collapsed="false">
      <c r="A35" s="229" t="s">
        <v>194</v>
      </c>
      <c r="B35" s="230" t="n">
        <v>1840000</v>
      </c>
      <c r="C35" s="230" t="n">
        <v>0</v>
      </c>
    </row>
    <row r="36" customFormat="false" ht="15" hidden="false" customHeight="false" outlineLevel="0" collapsed="false">
      <c r="A36" s="227" t="s">
        <v>186</v>
      </c>
      <c r="B36" s="226"/>
      <c r="C36" s="226"/>
    </row>
    <row r="37" customFormat="false" ht="15" hidden="false" customHeight="false" outlineLevel="0" collapsed="false">
      <c r="A37" s="228" t="s">
        <v>195</v>
      </c>
      <c r="B37" s="226" t="n">
        <v>-548547.3</v>
      </c>
      <c r="C37" s="226" t="n">
        <v>-847000</v>
      </c>
    </row>
    <row r="38" customFormat="false" ht="15" hidden="false" customHeight="false" outlineLevel="0" collapsed="false">
      <c r="A38" s="228" t="s">
        <v>196</v>
      </c>
      <c r="B38" s="226" t="n">
        <v>-11.4</v>
      </c>
      <c r="C38" s="226" t="n">
        <v>-32.9</v>
      </c>
    </row>
    <row r="39" customFormat="false" ht="15" hidden="false" customHeight="false" outlineLevel="0" collapsed="false">
      <c r="A39" s="228" t="s">
        <v>36</v>
      </c>
      <c r="B39" s="226" t="n">
        <v>0</v>
      </c>
      <c r="C39" s="226" t="n">
        <v>0</v>
      </c>
    </row>
    <row r="40" customFormat="false" ht="15" hidden="false" customHeight="false" outlineLevel="0" collapsed="false">
      <c r="A40" s="229" t="s">
        <v>197</v>
      </c>
      <c r="B40" s="230" t="n">
        <v>-548558.7</v>
      </c>
      <c r="C40" s="230" t="n">
        <v>-847032.9</v>
      </c>
    </row>
    <row r="41" customFormat="false" ht="28.5" hidden="false" customHeight="false" outlineLevel="0" collapsed="false">
      <c r="A41" s="231" t="s">
        <v>198</v>
      </c>
      <c r="B41" s="232" t="n">
        <f aca="false">B40+B35</f>
        <v>1291441.3</v>
      </c>
      <c r="C41" s="232" t="n">
        <f aca="false">C40+C35+C34</f>
        <v>2152967.1</v>
      </c>
    </row>
    <row r="42" customFormat="false" ht="23.25" hidden="false" customHeight="true" outlineLevel="0" collapsed="false">
      <c r="A42" s="233" t="s">
        <v>199</v>
      </c>
      <c r="B42" s="234" t="n">
        <f aca="false">B21+B31+B41</f>
        <v>1492978</v>
      </c>
      <c r="C42" s="234" t="n">
        <f aca="false">C21+C31+C41</f>
        <v>-296073.5</v>
      </c>
    </row>
    <row r="43" customFormat="false" ht="24" hidden="false" customHeight="true" outlineLevel="0" collapsed="false">
      <c r="A43" s="220" t="s">
        <v>200</v>
      </c>
      <c r="B43" s="235" t="n">
        <v>3703204.4</v>
      </c>
      <c r="C43" s="235" t="n">
        <v>1222530</v>
      </c>
    </row>
    <row r="44" customFormat="false" ht="30" hidden="false" customHeight="false" outlineLevel="0" collapsed="false">
      <c r="A44" s="228" t="s">
        <v>201</v>
      </c>
      <c r="B44" s="235" t="n">
        <v>-134228.8</v>
      </c>
      <c r="C44" s="235" t="n">
        <v>69909.39</v>
      </c>
    </row>
    <row r="45" customFormat="false" ht="40.5" hidden="false" customHeight="true" outlineLevel="0" collapsed="false">
      <c r="A45" s="236" t="s">
        <v>202</v>
      </c>
      <c r="B45" s="234" t="n">
        <f aca="false">[7]Отчет!D49</f>
        <v>2344455.2</v>
      </c>
      <c r="C45" s="234" t="n">
        <f aca="false">[7]Отчет!C49</f>
        <v>856547.1</v>
      </c>
    </row>
    <row r="46" customFormat="false" ht="13.5" hidden="false" customHeight="false" outlineLevel="0" collapsed="false"/>
    <row r="47" s="103" customFormat="true" ht="18" hidden="false" customHeight="true" outlineLevel="0" collapsed="false">
      <c r="B47" s="237"/>
      <c r="L47" s="212"/>
    </row>
    <row r="48" s="217" customFormat="true" ht="25.5" hidden="true" customHeight="true" outlineLevel="0" collapsed="false">
      <c r="A48" s="212" t="s">
        <v>106</v>
      </c>
      <c r="B48" s="212" t="s">
        <v>203</v>
      </c>
      <c r="L48" s="218"/>
      <c r="M48" s="103"/>
    </row>
    <row r="49" s="217" customFormat="true" ht="8.25" hidden="true" customHeight="true" outlineLevel="0" collapsed="false">
      <c r="A49" s="215"/>
      <c r="B49" s="215"/>
      <c r="L49" s="103"/>
    </row>
    <row r="50" s="217" customFormat="true" ht="14.25" hidden="true" customHeight="true" outlineLevel="0" collapsed="false">
      <c r="A50" s="55" t="s">
        <v>148</v>
      </c>
      <c r="B50" s="55" t="s">
        <v>204</v>
      </c>
      <c r="L50" s="103"/>
    </row>
    <row r="51" s="217" customFormat="true" ht="12.75" hidden="true" customHeight="true" outlineLevel="0" collapsed="false">
      <c r="A51" s="215"/>
      <c r="B51" s="215"/>
      <c r="D51" s="212"/>
      <c r="L51" s="103"/>
    </row>
    <row r="52" s="217" customFormat="true" ht="10.5" hidden="true" customHeight="true" outlineLevel="0" collapsed="false">
      <c r="A52" s="55" t="s">
        <v>150</v>
      </c>
      <c r="B52" s="55" t="s">
        <v>205</v>
      </c>
      <c r="L52" s="103"/>
    </row>
    <row r="53" s="217" customFormat="true" ht="11.25" hidden="true" customHeight="true" outlineLevel="0" collapsed="false">
      <c r="A53" s="215"/>
      <c r="B53" s="215"/>
      <c r="L53" s="103"/>
    </row>
    <row r="54" s="217" customFormat="true" ht="12.75" hidden="true" customHeight="false" outlineLevel="0" collapsed="false">
      <c r="A54" s="55" t="s">
        <v>206</v>
      </c>
      <c r="B54" s="55" t="s">
        <v>207</v>
      </c>
    </row>
    <row r="55" s="217" customFormat="true" ht="12.75" hidden="true" customHeight="false" outlineLevel="0" collapsed="false">
      <c r="B55" s="216"/>
      <c r="C55" s="55"/>
    </row>
    <row r="56" customFormat="false" ht="12.75" hidden="true" customHeight="false" outlineLevel="0" collapsed="false">
      <c r="A56" s="55"/>
      <c r="B56" s="216"/>
      <c r="C56" s="238"/>
    </row>
    <row r="58" customFormat="false" ht="12.75" hidden="false" customHeight="false" outlineLevel="0" collapsed="false">
      <c r="A58" s="55"/>
    </row>
  </sheetData>
  <mergeCells count="1">
    <mergeCell ref="B6:C6"/>
  </mergeCells>
  <printOptions headings="false" gridLines="false" gridLinesSet="true" horizontalCentered="false" verticalCentered="false"/>
  <pageMargins left="1.35972222222222" right="0.259722222222222" top="0.64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8:37:59Z</dcterms:created>
  <dc:creator>фомина</dc:creator>
  <dc:description/>
  <dc:language>en-US</dc:language>
  <cp:lastModifiedBy>Аденова А.Э.</cp:lastModifiedBy>
  <cp:lastPrinted>2023-07-31T08:48:32Z</cp:lastPrinted>
  <dcterms:modified xsi:type="dcterms:W3CDTF">2023-08-03T05:25:28Z</dcterms:modified>
  <cp:revision>0</cp:revision>
  <dc:subject/>
  <dc:title/>
</cp:coreProperties>
</file>