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  <sheet name="2018 1 полуг" sheetId="4" state="visible" r:id="rId5"/>
  </sheets>
  <definedNames>
    <definedName function="false" hidden="false" localSheetId="0" name="_xlnm.Print_Area" vbProcedure="false">'2015'!$A$1:$E$78</definedName>
    <definedName function="false" hidden="false" localSheetId="1" name="_xlnm.Print_Area" vbProcedure="false">'2016'!$A$1:$E$78</definedName>
    <definedName function="false" hidden="false" localSheetId="2" name="_xlnm.Print_Area" vbProcedure="false">'2017'!$A$1:$E$78</definedName>
    <definedName function="false" hidden="false" localSheetId="3" name="_xlnm.Print_Area" vbProcedure="false">'2018 1 полуг'!$A$1:$E$78</definedName>
    <definedName function="false" hidden="false" localSheetId="0" name="Z_2794DE1E_70AD_429F_9CEC_D347EE3AAF1A__wvu_Cols" vbProcedure="false">#REF!,#REF!,#REF!,#REF!</definedName>
    <definedName function="false" hidden="false" localSheetId="0" name="Z_2794DE1E_70AD_429F_9CEC_D347EE3AAF1A__wvu_PrintArea" vbProcedure="false">'2015'!$A$1:$C$90</definedName>
    <definedName function="false" hidden="false" localSheetId="0" name="Z_2794DE1E_70AD_429F_9CEC_D347EE3AAF1A__wvu_Rows" vbProcedure="false">'2015'!$2:$2,#REF!,#REF!,#REF!,'2015'!$36:$36,#REF!,#REF!,#REF!,#REF!,#REF!,#REF!,#REF!,'2015'!$86:$86</definedName>
    <definedName function="false" hidden="false" localSheetId="0" name="Z_4001C2CE_F00F_497B_9E7D_14FF3A4B286E__wvu_Cols" vbProcedure="false">#REF!,#REF!,#REF!,#REF!,#REF!</definedName>
    <definedName function="false" hidden="false" localSheetId="0" name="Z_4001C2CE_F00F_497B_9E7D_14FF3A4B286E__wvu_PrintArea" vbProcedure="false">'2015'!$A$1:$C$88</definedName>
    <definedName function="false" hidden="false" localSheetId="0" name="Z_4001C2CE_F00F_497B_9E7D_14FF3A4B286E__wvu_PrintTitles" vbProcedure="false">'2015'!$6:$7</definedName>
    <definedName function="false" hidden="false" localSheetId="0" name="Z_4001C2CE_F00F_497B_9E7D_14FF3A4B286E__wvu_Rows" vbProcedure="false">'2015'!$2:$2,#REF!,#REF!,#REF!,'2015'!$36:$36,#REF!,#REF!,#REF!,#REF!,#REF!,#REF!,#REF!,'2015'!$86:$86</definedName>
    <definedName function="false" hidden="false" localSheetId="0" name="Z_84ED6415_62FE_4F81_8D0D_3823DEF64DDD__wvu_Cols" vbProcedure="false">#REF!,#REF!,#REF!</definedName>
    <definedName function="false" hidden="false" localSheetId="0" name="Z_84ED6415_62FE_4F81_8D0D_3823DEF64DDD__wvu_PrintArea" vbProcedure="false">'2015'!$A$1:$C$90</definedName>
    <definedName function="false" hidden="false" localSheetId="0" name="Z_84ED6415_62FE_4F81_8D0D_3823DEF64DDD__wvu_Rows" vbProcedure="false">'2015'!$2:$2,'2015'!$12:$14,'2015'!$28:$36,#REF!,#REF!,#REF!,'2015'!$56:$56,#REF!,#REF!,#REF!,#REF!,#REF!,#REF!,'2015'!$86:$86</definedName>
    <definedName function="false" hidden="false" localSheetId="0" name="Z_85100964_7BC4_484E_BDE7_3ED3EFC1DE3A__wvu_Cols" vbProcedure="false">#REF!,#REF!,#REF!,#REF!,#REF!</definedName>
    <definedName function="false" hidden="false" localSheetId="0" name="Z_85100964_7BC4_484E_BDE7_3ED3EFC1DE3A__wvu_PrintArea" vbProcedure="false">'2015'!$A$1:$C$88</definedName>
    <definedName function="false" hidden="false" localSheetId="0" name="Z_85100964_7BC4_484E_BDE7_3ED3EFC1DE3A__wvu_Rows" vbProcedure="false">'2015'!$2:$2,#REF!,#REF!,#REF!,'2015'!$36:$36,#REF!,#REF!,#REF!,#REF!,#REF!,#REF!,#REF!,#REF!,'2015'!$86:$86,#REF!</definedName>
    <definedName function="false" hidden="false" localSheetId="0" name="Z_B3ACF876_E966_4CE0_B27D_748DADBF8853__wvu_Cols" vbProcedure="false">#REF!,#REF!,#REF!,#REF!</definedName>
    <definedName function="false" hidden="false" localSheetId="0" name="Z_B3ACF876_E966_4CE0_B27D_748DADBF8853__wvu_PrintArea" vbProcedure="false">'2015'!$A$1:$C$88</definedName>
    <definedName function="false" hidden="false" localSheetId="0" name="Z_B3ACF876_E966_4CE0_B27D_748DADBF8853__wvu_Rows" vbProcedure="false">'2015'!$2:$2,#REF!,#REF!,#REF!,'2015'!$36:$36,#REF!,#REF!,#REF!,#REF!,#REF!,#REF!,#REF!,#REF!,'2015'!$86:$86,#REF!</definedName>
    <definedName function="false" hidden="false" localSheetId="0" name="Z_DAEF326A_5F05_4E68_AB1F_2B73C91DB6C1__wvu_Cols" vbProcedure="false">#REF!,#REF!,#REF!,#REF!,#REF!</definedName>
    <definedName function="false" hidden="false" localSheetId="0" name="Z_DAEF326A_5F05_4E68_AB1F_2B73C91DB6C1__wvu_PrintArea" vbProcedure="false">'2015'!$A$1:$C$88</definedName>
    <definedName function="false" hidden="false" localSheetId="0" name="Z_DAEF326A_5F05_4E68_AB1F_2B73C91DB6C1__wvu_Rows" vbProcedure="false">'2015'!$2:$2,#REF!,#REF!,#REF!,'2015'!$36:$36,#REF!,#REF!,#REF!,#REF!,#REF!,#REF!,#REF!,#REF!,'2015'!$86:$86,#REF!</definedName>
    <definedName function="false" hidden="false" localSheetId="0" name="Z_E03C10A4_A050_48D3_85F4_ADB8CD8F3943__wvu_Cols" vbProcedure="false">#REF!,#REF!,#REF!,#REF!,#REF!</definedName>
    <definedName function="false" hidden="false" localSheetId="0" name="Z_E03C10A4_A050_48D3_85F4_ADB8CD8F3943__wvu_PrintArea" vbProcedure="false">'2015'!$A$1:$C$88</definedName>
    <definedName function="false" hidden="false" localSheetId="0" name="Z_E03C10A4_A050_48D3_85F4_ADB8CD8F3943__wvu_PrintTitles" vbProcedure="false">'2015'!$6:$7</definedName>
    <definedName function="false" hidden="false" localSheetId="0" name="Z_E03C10A4_A050_48D3_85F4_ADB8CD8F3943__wvu_Rows" vbProcedure="false">'2015'!$2:$2,#REF!,#REF!,#REF!,'2015'!$36:$36,#REF!,#REF!,#REF!,#REF!,#REF!,#REF!,#REF!,'2015'!$86:$86</definedName>
    <definedName function="false" hidden="false" localSheetId="1" name="Z_2794DE1E_70AD_429F_9CEC_D347EE3AAF1A__wvu_Cols" vbProcedure="false">#REF!,#REF!,#REF!,#REF!</definedName>
    <definedName function="false" hidden="false" localSheetId="1" name="Z_2794DE1E_70AD_429F_9CEC_D347EE3AAF1A__wvu_PrintArea" vbProcedure="false">'2016'!$A$1:$C$90</definedName>
    <definedName function="false" hidden="false" localSheetId="1" name="Z_2794DE1E_70AD_429F_9CEC_D347EE3AAF1A__wvu_Rows" vbProcedure="false">'2016'!$2:$2,#REF!,#REF!,#REF!,'2016'!$36:$36,#REF!,#REF!,#REF!,#REF!,#REF!,#REF!,#REF!,'2016'!$86:$86</definedName>
    <definedName function="false" hidden="false" localSheetId="1" name="Z_4001C2CE_F00F_497B_9E7D_14FF3A4B286E__wvu_Cols" vbProcedure="false">#REF!,#REF!,#REF!,#REF!,#REF!</definedName>
    <definedName function="false" hidden="false" localSheetId="1" name="Z_4001C2CE_F00F_497B_9E7D_14FF3A4B286E__wvu_PrintArea" vbProcedure="false">'2016'!$A$1:$C$88</definedName>
    <definedName function="false" hidden="false" localSheetId="1" name="Z_4001C2CE_F00F_497B_9E7D_14FF3A4B286E__wvu_PrintTitles" vbProcedure="false">'2016'!$6:$7</definedName>
    <definedName function="false" hidden="false" localSheetId="1" name="Z_4001C2CE_F00F_497B_9E7D_14FF3A4B286E__wvu_Rows" vbProcedure="false">'2016'!$2:$2,#REF!,#REF!,#REF!,'2016'!$36:$36,#REF!,#REF!,#REF!,#REF!,#REF!,#REF!,#REF!,'2016'!$86:$86</definedName>
    <definedName function="false" hidden="false" localSheetId="1" name="Z_84ED6415_62FE_4F81_8D0D_3823DEF64DDD__wvu_Cols" vbProcedure="false">#REF!,#REF!,#REF!</definedName>
    <definedName function="false" hidden="false" localSheetId="1" name="Z_84ED6415_62FE_4F81_8D0D_3823DEF64DDD__wvu_PrintArea" vbProcedure="false">'2016'!$A$1:$C$90</definedName>
    <definedName function="false" hidden="false" localSheetId="1" name="Z_84ED6415_62FE_4F81_8D0D_3823DEF64DDD__wvu_Rows" vbProcedure="false">'2016'!$2:$2,'2016'!$12:$14,'2016'!$28:$36,#REF!,#REF!,#REF!,'2016'!$56:$56,#REF!,#REF!,#REF!,#REF!,#REF!,#REF!,'2016'!$86:$86</definedName>
    <definedName function="false" hidden="false" localSheetId="1" name="Z_85100964_7BC4_484E_BDE7_3ED3EFC1DE3A__wvu_Cols" vbProcedure="false">#REF!,#REF!,#REF!,#REF!,#REF!</definedName>
    <definedName function="false" hidden="false" localSheetId="1" name="Z_85100964_7BC4_484E_BDE7_3ED3EFC1DE3A__wvu_PrintArea" vbProcedure="false">'2016'!$A$1:$C$88</definedName>
    <definedName function="false" hidden="false" localSheetId="1" name="Z_85100964_7BC4_484E_BDE7_3ED3EFC1DE3A__wvu_Rows" vbProcedure="false">'2016'!$2:$2,#REF!,#REF!,#REF!,'2016'!$36:$36,#REF!,#REF!,#REF!,#REF!,#REF!,#REF!,#REF!,#REF!,'2016'!$86:$86,#REF!</definedName>
    <definedName function="false" hidden="false" localSheetId="1" name="Z_B3ACF876_E966_4CE0_B27D_748DADBF8853__wvu_Cols" vbProcedure="false">#REF!,#REF!,#REF!,#REF!</definedName>
    <definedName function="false" hidden="false" localSheetId="1" name="Z_B3ACF876_E966_4CE0_B27D_748DADBF8853__wvu_PrintArea" vbProcedure="false">'2016'!$A$1:$C$88</definedName>
    <definedName function="false" hidden="false" localSheetId="1" name="Z_B3ACF876_E966_4CE0_B27D_748DADBF8853__wvu_Rows" vbProcedure="false">'2016'!$2:$2,#REF!,#REF!,#REF!,'2016'!$36:$36,#REF!,#REF!,#REF!,#REF!,#REF!,#REF!,#REF!,#REF!,'2016'!$86:$86,#REF!</definedName>
    <definedName function="false" hidden="false" localSheetId="1" name="Z_DAEF326A_5F05_4E68_AB1F_2B73C91DB6C1__wvu_Cols" vbProcedure="false">#REF!,#REF!,#REF!,#REF!,#REF!</definedName>
    <definedName function="false" hidden="false" localSheetId="1" name="Z_DAEF326A_5F05_4E68_AB1F_2B73C91DB6C1__wvu_PrintArea" vbProcedure="false">'2016'!$A$1:$C$88</definedName>
    <definedName function="false" hidden="false" localSheetId="1" name="Z_DAEF326A_5F05_4E68_AB1F_2B73C91DB6C1__wvu_Rows" vbProcedure="false">'2016'!$2:$2,#REF!,#REF!,#REF!,'2016'!$36:$36,#REF!,#REF!,#REF!,#REF!,#REF!,#REF!,#REF!,#REF!,'2016'!$86:$86,#REF!</definedName>
    <definedName function="false" hidden="false" localSheetId="1" name="Z_E03C10A4_A050_48D3_85F4_ADB8CD8F3943__wvu_Cols" vbProcedure="false">#REF!,#REF!,#REF!,#REF!,#REF!</definedName>
    <definedName function="false" hidden="false" localSheetId="1" name="Z_E03C10A4_A050_48D3_85F4_ADB8CD8F3943__wvu_PrintArea" vbProcedure="false">'2016'!$A$1:$C$88</definedName>
    <definedName function="false" hidden="false" localSheetId="1" name="Z_E03C10A4_A050_48D3_85F4_ADB8CD8F3943__wvu_PrintTitles" vbProcedure="false">'2016'!$6:$7</definedName>
    <definedName function="false" hidden="false" localSheetId="1" name="Z_E03C10A4_A050_48D3_85F4_ADB8CD8F3943__wvu_Rows" vbProcedure="false">'2016'!$2:$2,#REF!,#REF!,#REF!,'2016'!$36:$36,#REF!,#REF!,#REF!,#REF!,#REF!,#REF!,#REF!,'2016'!$86:$86</definedName>
    <definedName function="false" hidden="false" localSheetId="2" name="Z_2794DE1E_70AD_429F_9CEC_D347EE3AAF1A__wvu_Cols" vbProcedure="false">#REF!,#REF!,#REF!,#REF!</definedName>
    <definedName function="false" hidden="false" localSheetId="2" name="Z_2794DE1E_70AD_429F_9CEC_D347EE3AAF1A__wvu_PrintArea" vbProcedure="false">'2017'!$A$1:$C$90</definedName>
    <definedName function="false" hidden="false" localSheetId="2" name="Z_2794DE1E_70AD_429F_9CEC_D347EE3AAF1A__wvu_Rows" vbProcedure="false">'2017'!$2:$2,#REF!,#REF!,#REF!,'2017'!$36:$36,#REF!,#REF!,#REF!,#REF!,#REF!,#REF!,#REF!,'2017'!$86:$86</definedName>
    <definedName function="false" hidden="false" localSheetId="2" name="Z_4001C2CE_F00F_497B_9E7D_14FF3A4B286E__wvu_Cols" vbProcedure="false">#REF!,#REF!,#REF!,#REF!,#REF!</definedName>
    <definedName function="false" hidden="false" localSheetId="2" name="Z_4001C2CE_F00F_497B_9E7D_14FF3A4B286E__wvu_PrintArea" vbProcedure="false">'2017'!$A$1:$C$88</definedName>
    <definedName function="false" hidden="false" localSheetId="2" name="Z_4001C2CE_F00F_497B_9E7D_14FF3A4B286E__wvu_PrintTitles" vbProcedure="false">'2017'!$6:$7</definedName>
    <definedName function="false" hidden="false" localSheetId="2" name="Z_4001C2CE_F00F_497B_9E7D_14FF3A4B286E__wvu_Rows" vbProcedure="false">'2017'!$2:$2,#REF!,#REF!,#REF!,'2017'!$36:$36,#REF!,#REF!,#REF!,#REF!,#REF!,#REF!,#REF!,'2017'!$86:$86</definedName>
    <definedName function="false" hidden="false" localSheetId="2" name="Z_84ED6415_62FE_4F81_8D0D_3823DEF64DDD__wvu_Cols" vbProcedure="false">#REF!,#REF!,#REF!</definedName>
    <definedName function="false" hidden="false" localSheetId="2" name="Z_84ED6415_62FE_4F81_8D0D_3823DEF64DDD__wvu_PrintArea" vbProcedure="false">'2017'!$A$1:$C$90</definedName>
    <definedName function="false" hidden="false" localSheetId="2" name="Z_84ED6415_62FE_4F81_8D0D_3823DEF64DDD__wvu_Rows" vbProcedure="false">'2017'!$2:$2,'2017'!$12:$14,'2017'!$28:$36,#REF!,#REF!,#REF!,'2017'!$56:$56,#REF!,#REF!,#REF!,#REF!,#REF!,#REF!,'2017'!$86:$86</definedName>
    <definedName function="false" hidden="false" localSheetId="2" name="Z_85100964_7BC4_484E_BDE7_3ED3EFC1DE3A__wvu_Cols" vbProcedure="false">#REF!,#REF!,#REF!,#REF!,#REF!</definedName>
    <definedName function="false" hidden="false" localSheetId="2" name="Z_85100964_7BC4_484E_BDE7_3ED3EFC1DE3A__wvu_PrintArea" vbProcedure="false">'2017'!$A$1:$C$88</definedName>
    <definedName function="false" hidden="false" localSheetId="2" name="Z_85100964_7BC4_484E_BDE7_3ED3EFC1DE3A__wvu_Rows" vbProcedure="false">'2017'!$2:$2,#REF!,#REF!,#REF!,'2017'!$36:$36,#REF!,#REF!,#REF!,#REF!,#REF!,#REF!,#REF!,#REF!,'2017'!$86:$86,#REF!</definedName>
    <definedName function="false" hidden="false" localSheetId="2" name="Z_B3ACF876_E966_4CE0_B27D_748DADBF8853__wvu_Cols" vbProcedure="false">#REF!,#REF!,#REF!,#REF!</definedName>
    <definedName function="false" hidden="false" localSheetId="2" name="Z_B3ACF876_E966_4CE0_B27D_748DADBF8853__wvu_PrintArea" vbProcedure="false">'2017'!$A$1:$C$88</definedName>
    <definedName function="false" hidden="false" localSheetId="2" name="Z_B3ACF876_E966_4CE0_B27D_748DADBF8853__wvu_Rows" vbProcedure="false">'2017'!$2:$2,#REF!,#REF!,#REF!,'2017'!$36:$36,#REF!,#REF!,#REF!,#REF!,#REF!,#REF!,#REF!,#REF!,'2017'!$86:$86,#REF!</definedName>
    <definedName function="false" hidden="false" localSheetId="2" name="Z_DAEF326A_5F05_4E68_AB1F_2B73C91DB6C1__wvu_Cols" vbProcedure="false">#REF!,#REF!,#REF!,#REF!,#REF!</definedName>
    <definedName function="false" hidden="false" localSheetId="2" name="Z_DAEF326A_5F05_4E68_AB1F_2B73C91DB6C1__wvu_PrintArea" vbProcedure="false">'2017'!$A$1:$C$88</definedName>
    <definedName function="false" hidden="false" localSheetId="2" name="Z_DAEF326A_5F05_4E68_AB1F_2B73C91DB6C1__wvu_Rows" vbProcedure="false">'2017'!$2:$2,#REF!,#REF!,#REF!,'2017'!$36:$36,#REF!,#REF!,#REF!,#REF!,#REF!,#REF!,#REF!,#REF!,'2017'!$86:$86,#REF!</definedName>
    <definedName function="false" hidden="false" localSheetId="2" name="Z_E03C10A4_A050_48D3_85F4_ADB8CD8F3943__wvu_Cols" vbProcedure="false">#REF!,#REF!,#REF!,#REF!,#REF!</definedName>
    <definedName function="false" hidden="false" localSheetId="2" name="Z_E03C10A4_A050_48D3_85F4_ADB8CD8F3943__wvu_PrintArea" vbProcedure="false">'2017'!$A$1:$C$88</definedName>
    <definedName function="false" hidden="false" localSheetId="2" name="Z_E03C10A4_A050_48D3_85F4_ADB8CD8F3943__wvu_PrintTitles" vbProcedure="false">'2017'!$6:$7</definedName>
    <definedName function="false" hidden="false" localSheetId="2" name="Z_E03C10A4_A050_48D3_85F4_ADB8CD8F3943__wvu_Rows" vbProcedure="false">'2017'!$2:$2,#REF!,#REF!,#REF!,'2017'!$36:$36,#REF!,#REF!,#REF!,#REF!,#REF!,#REF!,#REF!,'2017'!$86:$86</definedName>
    <definedName function="false" hidden="false" localSheetId="3" name="Z_2794DE1E_70AD_429F_9CEC_D347EE3AAF1A__wvu_Cols" vbProcedure="false">#REF!,#REF!,#REF!,#REF!</definedName>
    <definedName function="false" hidden="false" localSheetId="3" name="Z_2794DE1E_70AD_429F_9CEC_D347EE3AAF1A__wvu_PrintArea" vbProcedure="false">'2018 1 полуг'!$A$1:$C$90</definedName>
    <definedName function="false" hidden="false" localSheetId="3" name="Z_2794DE1E_70AD_429F_9CEC_D347EE3AAF1A__wvu_Rows" vbProcedure="false">'2018 1 полуг'!$2:$2,#REF!,#REF!,#REF!,'2018 1 полуг'!$36:$36,#REF!,#REF!,#REF!,#REF!,#REF!,#REF!,#REF!,'2018 1 полуг'!$86:$86</definedName>
    <definedName function="false" hidden="false" localSheetId="3" name="Z_4001C2CE_F00F_497B_9E7D_14FF3A4B286E__wvu_Cols" vbProcedure="false">#REF!,#REF!,#REF!,#REF!,#REF!</definedName>
    <definedName function="false" hidden="false" localSheetId="3" name="Z_4001C2CE_F00F_497B_9E7D_14FF3A4B286E__wvu_PrintArea" vbProcedure="false">'2018 1 полуг'!$A$1:$C$88</definedName>
    <definedName function="false" hidden="false" localSheetId="3" name="Z_4001C2CE_F00F_497B_9E7D_14FF3A4B286E__wvu_PrintTitles" vbProcedure="false">'2018 1 полуг'!$6:$7</definedName>
    <definedName function="false" hidden="false" localSheetId="3" name="Z_4001C2CE_F00F_497B_9E7D_14FF3A4B286E__wvu_Rows" vbProcedure="false">'2018 1 полуг'!$2:$2,#REF!,#REF!,#REF!,'2018 1 полуг'!$36:$36,#REF!,#REF!,#REF!,#REF!,#REF!,#REF!,#REF!,'2018 1 полуг'!$86:$86</definedName>
    <definedName function="false" hidden="false" localSheetId="3" name="Z_84ED6415_62FE_4F81_8D0D_3823DEF64DDD__wvu_Cols" vbProcedure="false">#REF!,#REF!,#REF!</definedName>
    <definedName function="false" hidden="false" localSheetId="3" name="Z_84ED6415_62FE_4F81_8D0D_3823DEF64DDD__wvu_PrintArea" vbProcedure="false">'2018 1 полуг'!$A$1:$C$90</definedName>
    <definedName function="false" hidden="false" localSheetId="3" name="Z_84ED6415_62FE_4F81_8D0D_3823DEF64DDD__wvu_Rows" vbProcedure="false">'2018 1 полуг'!$2:$2,'2018 1 полуг'!$12:$14,'2018 1 полуг'!$28:$36,#REF!,#REF!,#REF!,'2018 1 полуг'!$56:$56,#REF!,#REF!,#REF!,#REF!,#REF!,#REF!,'2018 1 полуг'!$86:$86</definedName>
    <definedName function="false" hidden="false" localSheetId="3" name="Z_85100964_7BC4_484E_BDE7_3ED3EFC1DE3A__wvu_Cols" vbProcedure="false">#REF!,#REF!,#REF!,#REF!,#REF!</definedName>
    <definedName function="false" hidden="false" localSheetId="3" name="Z_85100964_7BC4_484E_BDE7_3ED3EFC1DE3A__wvu_PrintArea" vbProcedure="false">'2018 1 полуг'!$A$1:$C$88</definedName>
    <definedName function="false" hidden="false" localSheetId="3" name="Z_85100964_7BC4_484E_BDE7_3ED3EFC1DE3A__wvu_Rows" vbProcedure="false">'2018 1 полуг'!$2:$2,#REF!,#REF!,#REF!,'2018 1 полуг'!$36:$36,#REF!,#REF!,#REF!,#REF!,#REF!,#REF!,#REF!,#REF!,'2018 1 полуг'!$86:$86,#REF!</definedName>
    <definedName function="false" hidden="false" localSheetId="3" name="Z_B3ACF876_E966_4CE0_B27D_748DADBF8853__wvu_Cols" vbProcedure="false">#REF!,#REF!,#REF!,#REF!</definedName>
    <definedName function="false" hidden="false" localSheetId="3" name="Z_B3ACF876_E966_4CE0_B27D_748DADBF8853__wvu_PrintArea" vbProcedure="false">'2018 1 полуг'!$A$1:$C$88</definedName>
    <definedName function="false" hidden="false" localSheetId="3" name="Z_B3ACF876_E966_4CE0_B27D_748DADBF8853__wvu_Rows" vbProcedure="false">'2018 1 полуг'!$2:$2,#REF!,#REF!,#REF!,'2018 1 полуг'!$36:$36,#REF!,#REF!,#REF!,#REF!,#REF!,#REF!,#REF!,#REF!,'2018 1 полуг'!$86:$86,#REF!</definedName>
    <definedName function="false" hidden="false" localSheetId="3" name="Z_DAEF326A_5F05_4E68_AB1F_2B73C91DB6C1__wvu_Cols" vbProcedure="false">#REF!,#REF!,#REF!,#REF!,#REF!</definedName>
    <definedName function="false" hidden="false" localSheetId="3" name="Z_DAEF326A_5F05_4E68_AB1F_2B73C91DB6C1__wvu_PrintArea" vbProcedure="false">'2018 1 полуг'!$A$1:$C$88</definedName>
    <definedName function="false" hidden="false" localSheetId="3" name="Z_DAEF326A_5F05_4E68_AB1F_2B73C91DB6C1__wvu_Rows" vbProcedure="false">'2018 1 полуг'!$2:$2,#REF!,#REF!,#REF!,'2018 1 полуг'!$36:$36,#REF!,#REF!,#REF!,#REF!,#REF!,#REF!,#REF!,#REF!,'2018 1 полуг'!$86:$86,#REF!</definedName>
    <definedName function="false" hidden="false" localSheetId="3" name="Z_E03C10A4_A050_48D3_85F4_ADB8CD8F3943__wvu_Cols" vbProcedure="false">#REF!,#REF!,#REF!,#REF!,#REF!</definedName>
    <definedName function="false" hidden="false" localSheetId="3" name="Z_E03C10A4_A050_48D3_85F4_ADB8CD8F3943__wvu_PrintArea" vbProcedure="false">'2018 1 полуг'!$A$1:$C$88</definedName>
    <definedName function="false" hidden="false" localSheetId="3" name="Z_E03C10A4_A050_48D3_85F4_ADB8CD8F3943__wvu_PrintTitles" vbProcedure="false">'2018 1 полуг'!$6:$7</definedName>
    <definedName function="false" hidden="false" localSheetId="3" name="Z_E03C10A4_A050_48D3_85F4_ADB8CD8F3943__wvu_Rows" vbProcedure="false">'2018 1 полуг'!$2:$2,#REF!,#REF!,#REF!,'2018 1 полуг'!$36:$36,#REF!,#REF!,#REF!,#REF!,#REF!,#REF!,#REF!,'2018 1 полуг'!$86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72">
  <si>
    <t xml:space="preserve"> ОАО "Электрические станции"</t>
  </si>
  <si>
    <t xml:space="preserve">Технико-экономические показатели за 2015 гг.</t>
  </si>
  <si>
    <t xml:space="preserve">Показатели</t>
  </si>
  <si>
    <t xml:space="preserve">план</t>
  </si>
  <si>
    <t xml:space="preserve">факт</t>
  </si>
  <si>
    <t xml:space="preserve">Электроэнергия</t>
  </si>
  <si>
    <t xml:space="preserve">Выработка электроэнергии, всего</t>
  </si>
  <si>
    <t xml:space="preserve">млн.кВтч</t>
  </si>
  <si>
    <t xml:space="preserve">в т.ч.                     ГЭС</t>
  </si>
  <si>
    <t xml:space="preserve">                             ТЭЦ</t>
  </si>
  <si>
    <t xml:space="preserve">Отпуск с шин, всего</t>
  </si>
  <si>
    <t xml:space="preserve">                            ТЭЦ</t>
  </si>
  <si>
    <t xml:space="preserve">Импорт электроэнергии</t>
  </si>
  <si>
    <t xml:space="preserve">Полезный отпуск электроэнергии, всего</t>
  </si>
  <si>
    <t xml:space="preserve">Среднеотпускной тариф </t>
  </si>
  <si>
    <t xml:space="preserve">тыйын</t>
  </si>
  <si>
    <t xml:space="preserve">Товарная продукция по эл/энергии, всего</t>
  </si>
  <si>
    <t xml:space="preserve">млн.сом</t>
  </si>
  <si>
    <t xml:space="preserve">в том числе:</t>
  </si>
  <si>
    <t xml:space="preserve">Полезный отпуск электроэнергии</t>
  </si>
  <si>
    <t xml:space="preserve">собственным потребителям</t>
  </si>
  <si>
    <t xml:space="preserve">Товарная продукция по эл/энергии</t>
  </si>
  <si>
    <t xml:space="preserve">по собственным потребителям</t>
  </si>
  <si>
    <t xml:space="preserve">Товарная продукция потери всего</t>
  </si>
  <si>
    <t xml:space="preserve">Товарная продукция по РЭК, всего</t>
  </si>
  <si>
    <t xml:space="preserve">                 Северэлектро</t>
  </si>
  <si>
    <t xml:space="preserve">                 Востокэлектро</t>
  </si>
  <si>
    <t xml:space="preserve">                 Ошэлектро</t>
  </si>
  <si>
    <t xml:space="preserve">                 Джалал-абадэлектро</t>
  </si>
  <si>
    <t xml:space="preserve">КПП</t>
  </si>
  <si>
    <t xml:space="preserve">Кумтор</t>
  </si>
  <si>
    <t xml:space="preserve">Хоз.нужды, субабоненты и др.</t>
  </si>
  <si>
    <t xml:space="preserve">Прочие</t>
  </si>
  <si>
    <t xml:space="preserve">Экспорт</t>
  </si>
  <si>
    <t xml:space="preserve">Среднеотпускной тариф</t>
  </si>
  <si>
    <t xml:space="preserve">Товарная продукция по экспорту</t>
  </si>
  <si>
    <t xml:space="preserve">Товарная продукция от регулирование частоты</t>
  </si>
  <si>
    <t xml:space="preserve">Теплоэнергия</t>
  </si>
  <si>
    <t xml:space="preserve">Полезный отпуск теплоэнергии</t>
  </si>
  <si>
    <t xml:space="preserve">тыс.Гкал</t>
  </si>
  <si>
    <t xml:space="preserve">сом</t>
  </si>
  <si>
    <t xml:space="preserve">Товарная продукция по теплоэнергии</t>
  </si>
  <si>
    <t xml:space="preserve">Товарная продукция по подпит.воде</t>
  </si>
  <si>
    <t xml:space="preserve">ИТОГО ТОВАРНАЯ ПРОДУКЦИЯ</t>
  </si>
  <si>
    <t xml:space="preserve">Затраты на производство энергии, всего</t>
  </si>
  <si>
    <t xml:space="preserve">в т.ч.        топливо</t>
  </si>
  <si>
    <t xml:space="preserve">                 импорт</t>
  </si>
  <si>
    <t xml:space="preserve">                     </t>
  </si>
  <si>
    <t xml:space="preserve">                 условно-постоянные затраты с амортизацией</t>
  </si>
  <si>
    <t xml:space="preserve">Затраты по видам энергии:</t>
  </si>
  <si>
    <t xml:space="preserve">из них:             электроэнергия</t>
  </si>
  <si>
    <t xml:space="preserve">                        теплоэнергия</t>
  </si>
  <si>
    <t xml:space="preserve">                        подпиточная вода</t>
  </si>
  <si>
    <t xml:space="preserve">            в т.ч.   амортизация всего</t>
  </si>
  <si>
    <t xml:space="preserve">Прибыль(убыток) от товарной продукции</t>
  </si>
  <si>
    <t xml:space="preserve">в т.ч.   по электроэнергии</t>
  </si>
  <si>
    <t xml:space="preserve">            по теплоэнергии</t>
  </si>
  <si>
    <t xml:space="preserve">            по под. воде</t>
  </si>
  <si>
    <t xml:space="preserve">Прочие доходы и расходы от неосновной деят-ти</t>
  </si>
  <si>
    <t xml:space="preserve">Балансовая прибыль (до уплаты налога)</t>
  </si>
  <si>
    <t xml:space="preserve">Налог на прибыль</t>
  </si>
  <si>
    <t xml:space="preserve">Чистая прибыль</t>
  </si>
  <si>
    <t xml:space="preserve">Начисленные обязательства по кредитам</t>
  </si>
  <si>
    <t xml:space="preserve">Собственные средства на кап. вложения</t>
  </si>
  <si>
    <t xml:space="preserve">Затраты всего с учетом начис. кредит. и кап/в. и ЖКХ</t>
  </si>
  <si>
    <t xml:space="preserve">Профицит(+);дефицит(-) без учета неопер.д-сти</t>
  </si>
  <si>
    <t xml:space="preserve">Профицит(+);дефицит(-) с уч. неопер.деят-сти</t>
  </si>
  <si>
    <t xml:space="preserve">Технико-экономические показатели за 2016 гг.</t>
  </si>
  <si>
    <t xml:space="preserve">бюджет</t>
  </si>
  <si>
    <t xml:space="preserve">Технико-экономические показатели за 2017 гг.</t>
  </si>
  <si>
    <t xml:space="preserve">Технико-экономические показатели за 2018 гг.</t>
  </si>
  <si>
    <t xml:space="preserve">1 полугодие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00"/>
    <numFmt numFmtId="167" formatCode="#,##0.0"/>
    <numFmt numFmtId="168" formatCode="[$-409]d\-mmm"/>
    <numFmt numFmtId="169" formatCode="#,##0.00"/>
    <numFmt numFmtId="170" formatCode="0.0"/>
    <numFmt numFmtId="171" formatCode="[$-409]m/d/yyyy"/>
    <numFmt numFmtId="172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66CC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Times New Roman"/>
      <family val="1"/>
    </font>
    <font>
      <b val="true"/>
      <sz val="9"/>
      <color rgb="FFFF0000"/>
      <name val="Arial"/>
      <family val="2"/>
    </font>
    <font>
      <sz val="9"/>
      <color rgb="FFFFFFFF"/>
      <name val="Times New Roman"/>
      <family val="1"/>
    </font>
    <font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FFFFFF"/>
      <name val="Arial"/>
      <family val="2"/>
      <charset val="204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Times New Roman"/>
      <family val="1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color rgb="FF993366"/>
      <name val="Arial Cyr"/>
      <family val="2"/>
      <charset val="204"/>
    </font>
    <font>
      <sz val="9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тчет 1997" xfId="20"/>
    <cellStyle name="Обычный_ТЭП 08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B55" activeCellId="0" sqref="B5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52.28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C1" s="3"/>
    </row>
    <row r="2" customFormat="false" ht="5.25" hidden="false" customHeight="true" outlineLevel="0" collapsed="false">
      <c r="A2" s="4"/>
      <c r="C2" s="5"/>
    </row>
    <row r="3" customFormat="false" ht="15" hidden="false" customHeight="true" outlineLevel="0" collapsed="false">
      <c r="A3" s="2" t="s">
        <v>1</v>
      </c>
      <c r="B3" s="5"/>
      <c r="E3" s="6"/>
    </row>
    <row r="4" customFormat="false" ht="4.5" hidden="false" customHeight="true" outlineLevel="0" collapsed="false">
      <c r="A4" s="7"/>
      <c r="C4" s="8"/>
    </row>
    <row r="5" customFormat="false" ht="15.75" hidden="true" customHeight="true" outlineLevel="0" collapsed="false">
      <c r="A5" s="7"/>
      <c r="B5" s="8"/>
      <c r="C5" s="8"/>
      <c r="D5" s="1" t="n">
        <v>428431.95</v>
      </c>
      <c r="E5" s="1" t="n">
        <v>405678.52</v>
      </c>
    </row>
    <row r="6" s="13" customFormat="true" ht="12" hidden="false" customHeight="true" outlineLevel="0" collapsed="false">
      <c r="A6" s="9"/>
      <c r="B6" s="10" t="s">
        <v>2</v>
      </c>
      <c r="C6" s="11"/>
      <c r="D6" s="12" t="n">
        <v>2015</v>
      </c>
      <c r="E6" s="12" t="n">
        <v>2015</v>
      </c>
    </row>
    <row r="7" s="17" customFormat="true" ht="11.25" hidden="false" customHeight="true" outlineLevel="0" collapsed="false">
      <c r="A7" s="14"/>
      <c r="B7" s="15"/>
      <c r="C7" s="15"/>
      <c r="D7" s="16" t="s">
        <v>3</v>
      </c>
      <c r="E7" s="16" t="s">
        <v>4</v>
      </c>
    </row>
    <row r="8" s="17" customFormat="true" ht="0.75" hidden="false" customHeight="true" outlineLevel="0" collapsed="false">
      <c r="A8" s="18" t="s">
        <v>5</v>
      </c>
      <c r="B8" s="18"/>
      <c r="C8" s="19"/>
      <c r="D8" s="20"/>
      <c r="E8" s="20"/>
    </row>
    <row r="9" customFormat="false" ht="12" hidden="false" customHeight="false" outlineLevel="0" collapsed="false">
      <c r="A9" s="21"/>
      <c r="B9" s="22" t="s">
        <v>6</v>
      </c>
      <c r="C9" s="23" t="s">
        <v>7</v>
      </c>
      <c r="D9" s="24" t="n">
        <v>12935.06243</v>
      </c>
      <c r="E9" s="24" t="n">
        <v>12786.433</v>
      </c>
    </row>
    <row r="10" customFormat="false" ht="12" hidden="false" customHeight="false" outlineLevel="0" collapsed="false">
      <c r="A10" s="25"/>
      <c r="B10" s="26" t="s">
        <v>8</v>
      </c>
      <c r="C10" s="27" t="s">
        <v>7</v>
      </c>
      <c r="D10" s="28" t="n">
        <v>10939.33907</v>
      </c>
      <c r="E10" s="28" t="n">
        <v>10880.253</v>
      </c>
    </row>
    <row r="11" customFormat="false" ht="11.25" hidden="false" customHeight="true" outlineLevel="0" collapsed="false">
      <c r="A11" s="25"/>
      <c r="B11" s="26" t="s">
        <v>9</v>
      </c>
      <c r="C11" s="27" t="s">
        <v>7</v>
      </c>
      <c r="D11" s="29" t="n">
        <v>1995.72336</v>
      </c>
      <c r="E11" s="29" t="n">
        <v>1906.18</v>
      </c>
    </row>
    <row r="12" customFormat="false" ht="12" hidden="false" customHeight="false" outlineLevel="1" collapsed="false">
      <c r="A12" s="25"/>
      <c r="B12" s="2" t="s">
        <v>10</v>
      </c>
      <c r="C12" s="30" t="s">
        <v>7</v>
      </c>
      <c r="D12" s="31" t="n">
        <v>12671.512516</v>
      </c>
      <c r="E12" s="31" t="n">
        <v>12527.837</v>
      </c>
    </row>
    <row r="13" customFormat="false" ht="12" hidden="false" customHeight="false" outlineLevel="1" collapsed="false">
      <c r="A13" s="25"/>
      <c r="B13" s="26" t="s">
        <v>8</v>
      </c>
      <c r="C13" s="27" t="s">
        <v>7</v>
      </c>
      <c r="D13" s="28" t="n">
        <v>10922.743006</v>
      </c>
      <c r="E13" s="28" t="n">
        <v>10865.528</v>
      </c>
    </row>
    <row r="14" s="35" customFormat="true" ht="12" hidden="false" customHeight="false" outlineLevel="1" collapsed="false">
      <c r="A14" s="32"/>
      <c r="B14" s="33" t="s">
        <v>11</v>
      </c>
      <c r="C14" s="34" t="s">
        <v>7</v>
      </c>
      <c r="D14" s="29" t="n">
        <v>1748.76951</v>
      </c>
      <c r="E14" s="29" t="n">
        <v>1662.309</v>
      </c>
    </row>
    <row r="15" customFormat="false" ht="6" hidden="false" customHeight="true" outlineLevel="1" collapsed="false">
      <c r="A15" s="25"/>
      <c r="B15" s="26"/>
      <c r="C15" s="27"/>
      <c r="D15" s="28"/>
      <c r="E15" s="28"/>
    </row>
    <row r="16" customFormat="false" ht="12" hidden="false" customHeight="false" outlineLevel="1" collapsed="false">
      <c r="A16" s="25"/>
      <c r="B16" s="36" t="s">
        <v>12</v>
      </c>
      <c r="C16" s="37" t="s">
        <v>7</v>
      </c>
      <c r="D16" s="31" t="n">
        <v>1584.122404</v>
      </c>
      <c r="E16" s="31" t="n">
        <v>729.319</v>
      </c>
    </row>
    <row r="17" customFormat="false" ht="3.75" hidden="false" customHeight="true" outlineLevel="1" collapsed="false">
      <c r="A17" s="25"/>
      <c r="B17" s="26"/>
      <c r="C17" s="27"/>
      <c r="D17" s="28"/>
      <c r="E17" s="28"/>
    </row>
    <row r="18" customFormat="false" ht="12" hidden="false" customHeight="false" outlineLevel="1" collapsed="false">
      <c r="A18" s="21"/>
      <c r="B18" s="38" t="s">
        <v>13</v>
      </c>
      <c r="C18" s="23" t="s">
        <v>7</v>
      </c>
      <c r="D18" s="24" t="n">
        <v>14195.0479848</v>
      </c>
      <c r="E18" s="24" t="n">
        <v>13200.542124</v>
      </c>
    </row>
    <row r="19" customFormat="false" ht="12" hidden="false" customHeight="false" outlineLevel="1" collapsed="false">
      <c r="A19" s="25"/>
      <c r="B19" s="39" t="s">
        <v>14</v>
      </c>
      <c r="C19" s="30" t="s">
        <v>15</v>
      </c>
      <c r="D19" s="40" t="n">
        <v>56.534442164255</v>
      </c>
      <c r="E19" s="40" t="n">
        <v>55.4966277701339</v>
      </c>
    </row>
    <row r="20" s="45" customFormat="true" ht="12" hidden="false" customHeight="false" outlineLevel="0" collapsed="false">
      <c r="A20" s="41"/>
      <c r="B20" s="42" t="s">
        <v>16</v>
      </c>
      <c r="C20" s="43" t="s">
        <v>17</v>
      </c>
      <c r="D20" s="44" t="n">
        <v>8025.091193155</v>
      </c>
      <c r="E20" s="44" t="n">
        <v>7332.036876196</v>
      </c>
    </row>
    <row r="21" s="50" customFormat="true" ht="9.75" hidden="false" customHeight="true" outlineLevel="0" collapsed="false">
      <c r="A21" s="46"/>
      <c r="B21" s="47" t="s">
        <v>18</v>
      </c>
      <c r="C21" s="48"/>
      <c r="D21" s="49"/>
      <c r="E21" s="49"/>
    </row>
    <row r="22" s="50" customFormat="true" ht="12" hidden="false" customHeight="false" outlineLevel="1" collapsed="false">
      <c r="A22" s="21"/>
      <c r="B22" s="22" t="s">
        <v>19</v>
      </c>
      <c r="C22" s="38"/>
      <c r="D22" s="51"/>
      <c r="E22" s="51"/>
    </row>
    <row r="23" s="50" customFormat="true" ht="12" hidden="false" customHeight="false" outlineLevel="1" collapsed="false">
      <c r="A23" s="25"/>
      <c r="B23" s="2" t="s">
        <v>20</v>
      </c>
      <c r="C23" s="30" t="s">
        <v>7</v>
      </c>
      <c r="D23" s="31" t="n">
        <v>13794.6079848</v>
      </c>
      <c r="E23" s="31" t="n">
        <v>13018.296124</v>
      </c>
    </row>
    <row r="24" s="50" customFormat="true" ht="12" hidden="false" customHeight="false" outlineLevel="1" collapsed="false">
      <c r="A24" s="25"/>
      <c r="B24" s="52" t="s">
        <v>14</v>
      </c>
      <c r="C24" s="27" t="s">
        <v>15</v>
      </c>
      <c r="D24" s="53" t="n">
        <v>57.9664664045974</v>
      </c>
      <c r="E24" s="53" t="n">
        <v>56.2608632222876</v>
      </c>
    </row>
    <row r="25" s="50" customFormat="true" ht="12" hidden="false" customHeight="false" outlineLevel="0" collapsed="false">
      <c r="A25" s="25"/>
      <c r="B25" s="54" t="s">
        <v>21</v>
      </c>
      <c r="C25" s="4"/>
      <c r="D25" s="28"/>
      <c r="E25" s="28"/>
    </row>
    <row r="26" s="50" customFormat="true" ht="12" hidden="false" customHeight="false" outlineLevel="0" collapsed="false">
      <c r="A26" s="32"/>
      <c r="B26" s="55" t="s">
        <v>22</v>
      </c>
      <c r="C26" s="34" t="s">
        <v>17</v>
      </c>
      <c r="D26" s="56" t="n">
        <v>7996.246803155</v>
      </c>
      <c r="E26" s="56" t="n">
        <v>7330.386926196</v>
      </c>
    </row>
    <row r="27" s="50" customFormat="true" ht="3" hidden="false" customHeight="true" outlineLevel="0" collapsed="false">
      <c r="A27" s="25"/>
      <c r="B27" s="54"/>
      <c r="C27" s="27"/>
      <c r="D27" s="31"/>
      <c r="E27" s="31"/>
    </row>
    <row r="28" s="60" customFormat="true" ht="12.75" hidden="false" customHeight="true" outlineLevel="1" collapsed="false">
      <c r="A28" s="57"/>
      <c r="B28" s="58" t="s">
        <v>23</v>
      </c>
      <c r="C28" s="30" t="s">
        <v>17</v>
      </c>
      <c r="D28" s="59" t="n">
        <v>181.473213155</v>
      </c>
      <c r="E28" s="59" t="n">
        <v>143.022686196</v>
      </c>
    </row>
    <row r="29" customFormat="false" ht="12" hidden="false" customHeight="false" outlineLevel="0" collapsed="false">
      <c r="A29" s="21"/>
      <c r="B29" s="61" t="s">
        <v>24</v>
      </c>
      <c r="C29" s="62" t="s">
        <v>17</v>
      </c>
      <c r="D29" s="63" t="n">
        <v>5447.17002</v>
      </c>
      <c r="E29" s="63" t="n">
        <v>5196.11952</v>
      </c>
    </row>
    <row r="30" customFormat="false" ht="12" hidden="false" customHeight="false" outlineLevel="1" collapsed="false">
      <c r="A30" s="25"/>
      <c r="B30" s="64" t="s">
        <v>25</v>
      </c>
      <c r="C30" s="27" t="s">
        <v>17</v>
      </c>
      <c r="D30" s="65" t="n">
        <v>2925.85395</v>
      </c>
      <c r="E30" s="65" t="n">
        <v>2802.3253</v>
      </c>
    </row>
    <row r="31" customFormat="false" ht="12" hidden="false" customHeight="false" outlineLevel="1" collapsed="false">
      <c r="A31" s="25"/>
      <c r="B31" s="64" t="s">
        <v>26</v>
      </c>
      <c r="C31" s="27" t="s">
        <v>17</v>
      </c>
      <c r="D31" s="65" t="n">
        <v>759.01923</v>
      </c>
      <c r="E31" s="65" t="n">
        <v>715.45408</v>
      </c>
    </row>
    <row r="32" customFormat="false" ht="12" hidden="false" customHeight="false" outlineLevel="1" collapsed="false">
      <c r="A32" s="25"/>
      <c r="B32" s="64" t="s">
        <v>27</v>
      </c>
      <c r="C32" s="27" t="s">
        <v>17</v>
      </c>
      <c r="D32" s="65" t="n">
        <v>1079.54074</v>
      </c>
      <c r="E32" s="65" t="n">
        <v>1070.57169</v>
      </c>
    </row>
    <row r="33" customFormat="false" ht="12" hidden="false" customHeight="false" outlineLevel="1" collapsed="false">
      <c r="A33" s="25"/>
      <c r="B33" s="64" t="s">
        <v>28</v>
      </c>
      <c r="C33" s="27" t="s">
        <v>17</v>
      </c>
      <c r="D33" s="65" t="n">
        <v>682.7561</v>
      </c>
      <c r="E33" s="65" t="n">
        <v>607.76845</v>
      </c>
    </row>
    <row r="34" customFormat="false" ht="12" hidden="false" customHeight="false" outlineLevel="0" collapsed="false">
      <c r="A34" s="25"/>
      <c r="B34" s="58" t="s">
        <v>29</v>
      </c>
      <c r="C34" s="27" t="s">
        <v>17</v>
      </c>
      <c r="D34" s="65" t="n">
        <v>1817.51507</v>
      </c>
      <c r="E34" s="65" t="n">
        <v>1420.60521</v>
      </c>
    </row>
    <row r="35" customFormat="false" ht="12" hidden="false" customHeight="false" outlineLevel="0" collapsed="false">
      <c r="A35" s="25"/>
      <c r="B35" s="58" t="s">
        <v>30</v>
      </c>
      <c r="C35" s="27" t="s">
        <v>17</v>
      </c>
      <c r="D35" s="65" t="n">
        <v>527.60221</v>
      </c>
      <c r="E35" s="65" t="n">
        <v>552.74812</v>
      </c>
    </row>
    <row r="36" customFormat="false" ht="12" hidden="false" customHeight="false" outlineLevel="0" collapsed="false">
      <c r="A36" s="32"/>
      <c r="B36" s="55" t="s">
        <v>31</v>
      </c>
      <c r="C36" s="34" t="s">
        <v>17</v>
      </c>
      <c r="D36" s="66" t="n">
        <v>22.48629</v>
      </c>
      <c r="E36" s="66" t="n">
        <v>11.71024</v>
      </c>
    </row>
    <row r="37" customFormat="false" ht="13.5" hidden="false" customHeight="true" outlineLevel="0" collapsed="false">
      <c r="A37" s="25"/>
      <c r="B37" s="54" t="s">
        <v>32</v>
      </c>
      <c r="C37" s="27" t="s">
        <v>17</v>
      </c>
      <c r="D37" s="28" t="n">
        <v>0</v>
      </c>
      <c r="E37" s="28" t="n">
        <v>6.18115</v>
      </c>
    </row>
    <row r="38" customFormat="false" ht="12" hidden="false" customHeight="false" outlineLevel="0" collapsed="false">
      <c r="A38" s="21"/>
      <c r="B38" s="22" t="s">
        <v>33</v>
      </c>
      <c r="C38" s="23" t="s">
        <v>7</v>
      </c>
      <c r="D38" s="24" t="n">
        <v>400.44</v>
      </c>
      <c r="E38" s="24" t="n">
        <v>182.246</v>
      </c>
    </row>
    <row r="39" customFormat="false" ht="14.25" hidden="false" customHeight="true" outlineLevel="0" collapsed="false">
      <c r="A39" s="25"/>
      <c r="B39" s="52" t="s">
        <v>34</v>
      </c>
      <c r="C39" s="67" t="s">
        <v>15</v>
      </c>
      <c r="D39" s="68" t="n">
        <v>7.20317400859055</v>
      </c>
      <c r="E39" s="68" t="n">
        <v>0.905342229733437</v>
      </c>
    </row>
    <row r="40" customFormat="false" ht="14.25" hidden="false" customHeight="true" outlineLevel="0" collapsed="false">
      <c r="A40" s="32"/>
      <c r="B40" s="69" t="s">
        <v>35</v>
      </c>
      <c r="C40" s="70" t="s">
        <v>17</v>
      </c>
      <c r="D40" s="71" t="n">
        <v>28.84439</v>
      </c>
      <c r="E40" s="71" t="n">
        <v>1.64995</v>
      </c>
    </row>
    <row r="41" s="7" customFormat="true" ht="9.75" hidden="false" customHeight="true" outlineLevel="0" collapsed="false">
      <c r="A41" s="25"/>
      <c r="B41" s="26"/>
      <c r="C41" s="27"/>
      <c r="D41" s="72"/>
      <c r="E41" s="72"/>
    </row>
    <row r="42" customFormat="false" ht="12" hidden="false" customHeight="false" outlineLevel="0" collapsed="false">
      <c r="A42" s="73" t="s">
        <v>36</v>
      </c>
      <c r="B42" s="73"/>
      <c r="C42" s="74" t="s">
        <v>17</v>
      </c>
      <c r="D42" s="72" t="n">
        <v>250.59517</v>
      </c>
      <c r="E42" s="72" t="n">
        <v>291.68628848</v>
      </c>
    </row>
    <row r="43" customFormat="false" ht="7.5" hidden="false" customHeight="true" outlineLevel="0" collapsed="false">
      <c r="A43" s="25"/>
      <c r="B43" s="4"/>
      <c r="C43" s="27"/>
      <c r="D43" s="72"/>
      <c r="E43" s="72"/>
    </row>
    <row r="44" customFormat="false" ht="12" hidden="false" customHeight="false" outlineLevel="0" collapsed="false">
      <c r="A44" s="75" t="s">
        <v>37</v>
      </c>
      <c r="B44" s="75"/>
      <c r="C44" s="62"/>
      <c r="D44" s="28"/>
      <c r="E44" s="28"/>
    </row>
    <row r="45" customFormat="false" ht="12" hidden="false" customHeight="false" outlineLevel="0" collapsed="false">
      <c r="A45" s="76"/>
      <c r="B45" s="4" t="s">
        <v>38</v>
      </c>
      <c r="C45" s="27" t="s">
        <v>39</v>
      </c>
      <c r="D45" s="28" t="n">
        <v>2174.446</v>
      </c>
      <c r="E45" s="28" t="n">
        <v>2143.05</v>
      </c>
    </row>
    <row r="46" customFormat="false" ht="12" hidden="false" customHeight="false" outlineLevel="1" collapsed="false">
      <c r="A46" s="25"/>
      <c r="B46" s="52" t="s">
        <v>34</v>
      </c>
      <c r="C46" s="27" t="s">
        <v>40</v>
      </c>
      <c r="D46" s="77" t="n">
        <v>436.175407437113</v>
      </c>
      <c r="E46" s="77" t="n">
        <v>436.385791278785</v>
      </c>
    </row>
    <row r="47" customFormat="false" ht="12" hidden="false" customHeight="false" outlineLevel="0" collapsed="false">
      <c r="A47" s="25"/>
      <c r="B47" s="39" t="s">
        <v>41</v>
      </c>
      <c r="C47" s="30" t="s">
        <v>17</v>
      </c>
      <c r="D47" s="28" t="n">
        <v>948.43987</v>
      </c>
      <c r="E47" s="28" t="n">
        <v>935.19657</v>
      </c>
    </row>
    <row r="48" customFormat="false" ht="4.5" hidden="false" customHeight="true" outlineLevel="0" collapsed="false">
      <c r="A48" s="25"/>
      <c r="B48" s="4"/>
      <c r="C48" s="27"/>
      <c r="D48" s="28"/>
      <c r="E48" s="28"/>
    </row>
    <row r="49" customFormat="false" ht="12" hidden="false" customHeight="false" outlineLevel="0" collapsed="false">
      <c r="A49" s="18" t="s">
        <v>42</v>
      </c>
      <c r="B49" s="18"/>
      <c r="C49" s="70" t="s">
        <v>17</v>
      </c>
      <c r="D49" s="28" t="n">
        <v>213.89506</v>
      </c>
      <c r="E49" s="28" t="n">
        <v>187.20305</v>
      </c>
    </row>
    <row r="50" customFormat="false" ht="5.25" hidden="false" customHeight="true" outlineLevel="0" collapsed="false">
      <c r="A50" s="25"/>
      <c r="B50" s="30"/>
      <c r="C50" s="27"/>
      <c r="D50" s="72"/>
      <c r="E50" s="72"/>
    </row>
    <row r="51" customFormat="false" ht="12" hidden="false" customHeight="false" outlineLevel="0" collapsed="false">
      <c r="A51" s="78"/>
      <c r="B51" s="79" t="s">
        <v>43</v>
      </c>
      <c r="C51" s="80" t="s">
        <v>17</v>
      </c>
      <c r="D51" s="81" t="n">
        <v>9438.021293155</v>
      </c>
      <c r="E51" s="81" t="n">
        <v>8746.122784676</v>
      </c>
    </row>
    <row r="52" customFormat="false" ht="6" hidden="false" customHeight="true" outlineLevel="0" collapsed="false">
      <c r="A52" s="25"/>
      <c r="B52" s="4"/>
      <c r="C52" s="30"/>
      <c r="D52" s="28"/>
      <c r="E52" s="28"/>
    </row>
    <row r="53" customFormat="false" ht="12" hidden="false" customHeight="false" outlineLevel="0" collapsed="false">
      <c r="A53" s="78"/>
      <c r="B53" s="79" t="s">
        <v>44</v>
      </c>
      <c r="C53" s="80" t="s">
        <v>17</v>
      </c>
      <c r="D53" s="81" t="n">
        <v>15289.7044902267</v>
      </c>
      <c r="E53" s="81" t="n">
        <v>10157.948539985</v>
      </c>
    </row>
    <row r="54" customFormat="false" ht="12" hidden="false" customHeight="false" outlineLevel="0" collapsed="false">
      <c r="A54" s="25"/>
      <c r="B54" s="4" t="s">
        <v>45</v>
      </c>
      <c r="C54" s="27" t="s">
        <v>17</v>
      </c>
      <c r="D54" s="28" t="n">
        <v>5369.6808</v>
      </c>
      <c r="E54" s="28" t="n">
        <v>4854.89195</v>
      </c>
    </row>
    <row r="55" customFormat="false" ht="12" hidden="false" customHeight="false" outlineLevel="0" collapsed="false">
      <c r="A55" s="25"/>
      <c r="B55" s="4" t="s">
        <v>46</v>
      </c>
      <c r="C55" s="27" t="s">
        <v>17</v>
      </c>
      <c r="D55" s="28" t="n">
        <v>4979.28573</v>
      </c>
      <c r="E55" s="28" t="n">
        <v>2117.5122</v>
      </c>
    </row>
    <row r="56" customFormat="false" ht="12" hidden="false" customHeight="false" outlineLevel="0" collapsed="false">
      <c r="A56" s="25" t="s">
        <v>47</v>
      </c>
      <c r="B56" s="4" t="s">
        <v>48</v>
      </c>
      <c r="C56" s="27" t="s">
        <v>17</v>
      </c>
      <c r="D56" s="77" t="n">
        <v>4940.73796022672</v>
      </c>
      <c r="E56" s="77" t="n">
        <v>3185.544389985</v>
      </c>
    </row>
    <row r="57" customFormat="false" ht="12" hidden="false" customHeight="false" outlineLevel="1" collapsed="false">
      <c r="A57" s="25"/>
      <c r="B57" s="39" t="s">
        <v>49</v>
      </c>
      <c r="C57" s="37" t="s">
        <v>17</v>
      </c>
      <c r="D57" s="59" t="n">
        <v>15289.7044902267</v>
      </c>
      <c r="E57" s="59" t="n">
        <v>10157.948539985</v>
      </c>
    </row>
    <row r="58" customFormat="false" ht="14.25" hidden="false" customHeight="true" outlineLevel="1" collapsed="false">
      <c r="A58" s="25"/>
      <c r="B58" s="4" t="s">
        <v>50</v>
      </c>
      <c r="C58" s="27" t="s">
        <v>17</v>
      </c>
      <c r="D58" s="82" t="n">
        <v>12284.0008838931</v>
      </c>
      <c r="E58" s="82" t="n">
        <v>7641.10805869</v>
      </c>
    </row>
    <row r="59" customFormat="false" ht="12" hidden="false" customHeight="false" outlineLevel="1" collapsed="false">
      <c r="A59" s="25"/>
      <c r="B59" s="4" t="s">
        <v>51</v>
      </c>
      <c r="C59" s="27" t="s">
        <v>17</v>
      </c>
      <c r="D59" s="28" t="n">
        <v>2748.81150633364</v>
      </c>
      <c r="E59" s="28" t="n">
        <v>2303.187181295</v>
      </c>
    </row>
    <row r="60" customFormat="false" ht="12" hidden="false" customHeight="false" outlineLevel="1" collapsed="false">
      <c r="A60" s="32"/>
      <c r="B60" s="83" t="s">
        <v>52</v>
      </c>
      <c r="C60" s="34" t="s">
        <v>17</v>
      </c>
      <c r="D60" s="28" t="n">
        <v>256.8921</v>
      </c>
      <c r="E60" s="28" t="n">
        <v>213.6533</v>
      </c>
    </row>
    <row r="61" s="88" customFormat="true" ht="14.25" hidden="false" customHeight="true" outlineLevel="0" collapsed="false">
      <c r="A61" s="84"/>
      <c r="B61" s="85" t="s">
        <v>53</v>
      </c>
      <c r="C61" s="86" t="s">
        <v>17</v>
      </c>
      <c r="D61" s="87" t="n">
        <v>428.43195</v>
      </c>
      <c r="E61" s="87" t="n">
        <v>405.67852</v>
      </c>
    </row>
    <row r="62" customFormat="false" ht="12" hidden="false" customHeight="false" outlineLevel="0" collapsed="false">
      <c r="A62" s="21"/>
      <c r="B62" s="38" t="s">
        <v>54</v>
      </c>
      <c r="C62" s="23" t="s">
        <v>17</v>
      </c>
      <c r="D62" s="24" t="n">
        <v>-5851.68319707172</v>
      </c>
      <c r="E62" s="24" t="n">
        <v>-1411.825755309</v>
      </c>
    </row>
    <row r="63" customFormat="false" ht="12" hidden="false" customHeight="false" outlineLevel="1" collapsed="false">
      <c r="A63" s="25"/>
      <c r="B63" s="39" t="s">
        <v>55</v>
      </c>
      <c r="C63" s="30" t="s">
        <v>17</v>
      </c>
      <c r="D63" s="31" t="n">
        <v>-4008.31452073808</v>
      </c>
      <c r="E63" s="31" t="n">
        <v>-17.3848940139997</v>
      </c>
    </row>
    <row r="64" customFormat="false" ht="12" hidden="false" customHeight="false" outlineLevel="1" collapsed="false">
      <c r="A64" s="25"/>
      <c r="B64" s="39" t="s">
        <v>56</v>
      </c>
      <c r="C64" s="30" t="s">
        <v>17</v>
      </c>
      <c r="D64" s="31" t="n">
        <v>-1800.37163633364</v>
      </c>
      <c r="E64" s="31" t="n">
        <v>-1367.990611295</v>
      </c>
    </row>
    <row r="65" customFormat="false" ht="12" hidden="false" customHeight="false" outlineLevel="1" collapsed="false">
      <c r="A65" s="32"/>
      <c r="B65" s="69" t="s">
        <v>57</v>
      </c>
      <c r="C65" s="70" t="s">
        <v>17</v>
      </c>
      <c r="D65" s="56" t="n">
        <v>-42.99704</v>
      </c>
      <c r="E65" s="56" t="n">
        <v>-26.45025</v>
      </c>
    </row>
    <row r="66" customFormat="false" ht="3" hidden="false" customHeight="true" outlineLevel="0" collapsed="false">
      <c r="A66" s="25"/>
      <c r="B66" s="39"/>
      <c r="C66" s="30"/>
      <c r="D66" s="72"/>
      <c r="E66" s="72"/>
    </row>
    <row r="67" s="90" customFormat="true" ht="14.25" hidden="false" customHeight="true" outlineLevel="0" collapsed="false">
      <c r="A67" s="89"/>
      <c r="B67" s="38" t="s">
        <v>58</v>
      </c>
      <c r="C67" s="23" t="s">
        <v>17</v>
      </c>
      <c r="D67" s="24" t="n">
        <v>-143.8062</v>
      </c>
      <c r="E67" s="24" t="n">
        <v>-2567.3482</v>
      </c>
    </row>
    <row r="68" customFormat="false" ht="3.75" hidden="false" customHeight="true" outlineLevel="0" collapsed="false">
      <c r="A68" s="25"/>
      <c r="B68" s="39"/>
      <c r="C68" s="27"/>
      <c r="D68" s="72"/>
      <c r="E68" s="72"/>
    </row>
    <row r="69" s="95" customFormat="true" ht="12" hidden="false" customHeight="false" outlineLevel="0" collapsed="false">
      <c r="A69" s="91"/>
      <c r="B69" s="92" t="s">
        <v>59</v>
      </c>
      <c r="C69" s="93" t="s">
        <v>17</v>
      </c>
      <c r="D69" s="94" t="n">
        <v>-5995.48939707172</v>
      </c>
      <c r="E69" s="94" t="n">
        <v>-3979.173955309</v>
      </c>
    </row>
    <row r="70" s="100" customFormat="true" ht="12" hidden="false" customHeight="false" outlineLevel="0" collapsed="false">
      <c r="A70" s="96"/>
      <c r="B70" s="97" t="s">
        <v>60</v>
      </c>
      <c r="C70" s="98" t="s">
        <v>17</v>
      </c>
      <c r="D70" s="99"/>
      <c r="E70" s="99" t="n">
        <v>39.259</v>
      </c>
    </row>
    <row r="71" s="95" customFormat="true" ht="12" hidden="false" customHeight="false" outlineLevel="0" collapsed="false">
      <c r="A71" s="101"/>
      <c r="B71" s="97" t="s">
        <v>61</v>
      </c>
      <c r="C71" s="102" t="s">
        <v>17</v>
      </c>
      <c r="D71" s="103" t="n">
        <v>-5995.48939707172</v>
      </c>
      <c r="E71" s="103" t="n">
        <v>-4018.432955309</v>
      </c>
    </row>
    <row r="72" customFormat="false" ht="5.25" hidden="false" customHeight="true" outlineLevel="0" collapsed="false">
      <c r="A72" s="25"/>
      <c r="B72" s="39"/>
      <c r="C72" s="30"/>
      <c r="D72" s="29"/>
      <c r="E72" s="29"/>
    </row>
    <row r="73" s="90" customFormat="true" ht="12" hidden="false" customHeight="false" outlineLevel="0" collapsed="false">
      <c r="A73" s="89"/>
      <c r="B73" s="38" t="s">
        <v>62</v>
      </c>
      <c r="C73" s="23" t="s">
        <v>17</v>
      </c>
      <c r="D73" s="24" t="n">
        <v>2553.38973166</v>
      </c>
      <c r="E73" s="24" t="n">
        <v>2436.71160927</v>
      </c>
    </row>
    <row r="74" customFormat="false" ht="3" hidden="false" customHeight="true" outlineLevel="0" collapsed="false">
      <c r="A74" s="25"/>
      <c r="B74" s="4"/>
      <c r="C74" s="27"/>
      <c r="D74" s="28"/>
      <c r="E74" s="28"/>
    </row>
    <row r="75" s="90" customFormat="true" ht="14.25" hidden="false" customHeight="true" outlineLevel="0" collapsed="false">
      <c r="A75" s="89"/>
      <c r="B75" s="38" t="s">
        <v>63</v>
      </c>
      <c r="C75" s="23" t="s">
        <v>17</v>
      </c>
      <c r="D75" s="104" t="n">
        <v>328.4008</v>
      </c>
      <c r="E75" s="104" t="n">
        <v>3073.71439</v>
      </c>
    </row>
    <row r="76" customFormat="false" ht="15" hidden="false" customHeight="true" outlineLevel="0" collapsed="false">
      <c r="A76" s="105"/>
      <c r="B76" s="106" t="s">
        <v>64</v>
      </c>
      <c r="C76" s="74" t="s">
        <v>17</v>
      </c>
      <c r="D76" s="107" t="n">
        <v>18315.3012218867</v>
      </c>
      <c r="E76" s="108" t="n">
        <v>15796.048239255</v>
      </c>
    </row>
    <row r="77" s="95" customFormat="true" ht="12" hidden="false" customHeight="false" outlineLevel="0" collapsed="false">
      <c r="A77" s="109"/>
      <c r="B77" s="110" t="s">
        <v>65</v>
      </c>
      <c r="C77" s="93" t="s">
        <v>17</v>
      </c>
      <c r="D77" s="111" t="n">
        <v>-8877.27992873172</v>
      </c>
      <c r="E77" s="111" t="n">
        <v>-7049.925454579</v>
      </c>
    </row>
    <row r="78" s="95" customFormat="true" ht="16.5" hidden="false" customHeight="true" outlineLevel="0" collapsed="false">
      <c r="A78" s="109"/>
      <c r="B78" s="110" t="s">
        <v>66</v>
      </c>
      <c r="C78" s="93" t="s">
        <v>17</v>
      </c>
      <c r="D78" s="94" t="n">
        <v>-8877.27992873172</v>
      </c>
      <c r="E78" s="94" t="n">
        <v>-9726.516234169</v>
      </c>
    </row>
    <row r="79" s="90" customFormat="true" ht="14.25" hidden="false" customHeight="true" outlineLevel="0" collapsed="false">
      <c r="A79" s="112"/>
      <c r="B79" s="113"/>
      <c r="C79" s="30"/>
      <c r="D79" s="114"/>
      <c r="E79" s="114"/>
    </row>
    <row r="80" customFormat="false" ht="14.25" hidden="false" customHeight="true" outlineLevel="0" collapsed="false">
      <c r="A80" s="7"/>
      <c r="B80" s="115"/>
      <c r="C80" s="30"/>
      <c r="D80" s="116"/>
      <c r="E80" s="116"/>
    </row>
    <row r="81" customFormat="false" ht="14.25" hidden="false" customHeight="true" outlineLevel="0" collapsed="false">
      <c r="A81" s="7"/>
      <c r="B81" s="117"/>
      <c r="C81" s="30"/>
      <c r="D81" s="118"/>
      <c r="E81" s="118"/>
    </row>
    <row r="82" customFormat="false" ht="14.25" hidden="false" customHeight="true" outlineLevel="0" collapsed="false">
      <c r="A82" s="7"/>
      <c r="B82" s="117"/>
      <c r="C82" s="30"/>
      <c r="D82" s="118"/>
      <c r="E82" s="118"/>
    </row>
    <row r="83" customFormat="false" ht="14.25" hidden="false" customHeight="true" outlineLevel="0" collapsed="false">
      <c r="A83" s="7"/>
      <c r="B83" s="115"/>
      <c r="C83" s="30"/>
      <c r="D83" s="116"/>
      <c r="E83" s="116"/>
    </row>
    <row r="84" customFormat="false" ht="14.25" hidden="false" customHeight="true" outlineLevel="0" collapsed="false">
      <c r="A84" s="7"/>
      <c r="B84" s="117"/>
      <c r="C84" s="30"/>
      <c r="D84" s="118"/>
      <c r="E84" s="118"/>
    </row>
    <row r="85" customFormat="false" ht="14.25" hidden="false" customHeight="true" outlineLevel="0" collapsed="false">
      <c r="A85" s="7"/>
      <c r="B85" s="117"/>
      <c r="C85" s="30"/>
      <c r="D85" s="118"/>
      <c r="E85" s="118"/>
    </row>
    <row r="86" customFormat="false" ht="14.25" hidden="false" customHeight="true" outlineLevel="0" collapsed="false">
      <c r="A86" s="7"/>
      <c r="B86" s="7"/>
      <c r="C86" s="119"/>
    </row>
    <row r="87" customFormat="false" ht="33" hidden="false" customHeight="true" outlineLevel="0" collapsed="false">
      <c r="A87" s="7"/>
      <c r="B87" s="27"/>
      <c r="C87" s="27"/>
    </row>
    <row r="88" customFormat="false" ht="12" hidden="false" customHeight="false" outlineLevel="0" collapsed="false">
      <c r="A88" s="7"/>
      <c r="B88" s="7"/>
      <c r="C88" s="7"/>
    </row>
    <row r="89" customFormat="false" ht="12" hidden="false" customHeight="false" outlineLevel="0" collapsed="false">
      <c r="B89" s="119"/>
      <c r="C89" s="119"/>
    </row>
    <row r="93" customFormat="false" ht="12" hidden="false" customHeight="false" outlineLevel="0" collapsed="false">
      <c r="D93" s="120"/>
      <c r="E93" s="120"/>
    </row>
    <row r="94" customFormat="false" ht="12" hidden="false" customHeight="false" outlineLevel="0" collapsed="false">
      <c r="D94" s="121"/>
      <c r="E94" s="121"/>
    </row>
    <row r="95" customFormat="false" ht="12" hidden="false" customHeight="false" outlineLevel="0" collapsed="false">
      <c r="D95" s="121"/>
      <c r="E95" s="121"/>
    </row>
    <row r="96" customFormat="false" ht="12" hidden="false" customHeight="false" outlineLevel="0" collapsed="false">
      <c r="D96" s="121"/>
      <c r="E96" s="121"/>
    </row>
    <row r="97" customFormat="false" ht="12" hidden="false" customHeight="false" outlineLevel="0" collapsed="false">
      <c r="D97" s="120"/>
      <c r="E97" s="120"/>
    </row>
    <row r="102" customFormat="false" ht="12" hidden="false" customHeight="false" outlineLevel="0" collapsed="false">
      <c r="D102" s="120"/>
      <c r="E102" s="120"/>
    </row>
    <row r="103" customFormat="false" ht="12" hidden="false" customHeight="false" outlineLevel="0" collapsed="false">
      <c r="D103" s="120"/>
      <c r="E103" s="120"/>
    </row>
  </sheetData>
  <mergeCells count="6">
    <mergeCell ref="A8:B8"/>
    <mergeCell ref="A42:B42"/>
    <mergeCell ref="A44:B44"/>
    <mergeCell ref="A49:B49"/>
    <mergeCell ref="B87:C87"/>
    <mergeCell ref="B89:C89"/>
  </mergeCells>
  <printOptions headings="false" gridLines="false" gridLinesSet="true" horizontalCentered="false" verticalCentered="false"/>
  <pageMargins left="0.551388888888889" right="0.2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76" activeCellId="0" sqref="A76:E7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52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C1" s="3"/>
    </row>
    <row r="2" customFormat="false" ht="5.25" hidden="false" customHeight="true" outlineLevel="0" collapsed="false">
      <c r="A2" s="4"/>
      <c r="C2" s="5"/>
    </row>
    <row r="3" customFormat="false" ht="15" hidden="false" customHeight="true" outlineLevel="0" collapsed="false">
      <c r="A3" s="2" t="s">
        <v>67</v>
      </c>
      <c r="B3" s="5"/>
    </row>
    <row r="4" customFormat="false" ht="4.5" hidden="false" customHeight="true" outlineLevel="0" collapsed="false">
      <c r="A4" s="7"/>
      <c r="C4" s="8"/>
    </row>
    <row r="5" customFormat="false" ht="15.75" hidden="true" customHeight="true" outlineLevel="0" collapsed="false">
      <c r="A5" s="7"/>
      <c r="B5" s="8"/>
      <c r="C5" s="8"/>
    </row>
    <row r="6" s="13" customFormat="true" ht="12" hidden="false" customHeight="true" outlineLevel="0" collapsed="false">
      <c r="A6" s="9"/>
      <c r="B6" s="10" t="s">
        <v>2</v>
      </c>
      <c r="C6" s="11"/>
      <c r="D6" s="12" t="n">
        <v>2016</v>
      </c>
      <c r="E6" s="122" t="n">
        <v>2016</v>
      </c>
    </row>
    <row r="7" s="17" customFormat="true" ht="11.25" hidden="false" customHeight="true" outlineLevel="0" collapsed="false">
      <c r="A7" s="14"/>
      <c r="B7" s="15"/>
      <c r="C7" s="15"/>
      <c r="D7" s="16" t="s">
        <v>68</v>
      </c>
      <c r="E7" s="123" t="s">
        <v>4</v>
      </c>
    </row>
    <row r="8" s="17" customFormat="true" ht="0.75" hidden="false" customHeight="true" outlineLevel="0" collapsed="false">
      <c r="A8" s="18" t="s">
        <v>5</v>
      </c>
      <c r="B8" s="18"/>
      <c r="C8" s="19"/>
      <c r="D8" s="19"/>
      <c r="E8" s="124"/>
    </row>
    <row r="9" customFormat="false" ht="12" hidden="false" customHeight="false" outlineLevel="0" collapsed="false">
      <c r="A9" s="21"/>
      <c r="B9" s="22" t="s">
        <v>6</v>
      </c>
      <c r="C9" s="23" t="s">
        <v>7</v>
      </c>
      <c r="D9" s="24" t="n">
        <v>13225.9091</v>
      </c>
      <c r="E9" s="125" t="n">
        <v>12843.602458</v>
      </c>
    </row>
    <row r="10" customFormat="false" ht="12" hidden="false" customHeight="false" outlineLevel="0" collapsed="false">
      <c r="A10" s="25"/>
      <c r="B10" s="26" t="s">
        <v>8</v>
      </c>
      <c r="C10" s="27" t="s">
        <v>7</v>
      </c>
      <c r="D10" s="28" t="n">
        <v>11642.3894</v>
      </c>
      <c r="E10" s="126" t="n">
        <v>11245.399418</v>
      </c>
    </row>
    <row r="11" customFormat="false" ht="11.25" hidden="false" customHeight="true" outlineLevel="0" collapsed="false">
      <c r="A11" s="25"/>
      <c r="B11" s="26" t="s">
        <v>9</v>
      </c>
      <c r="C11" s="27" t="s">
        <v>7</v>
      </c>
      <c r="D11" s="29" t="n">
        <v>1583.5197</v>
      </c>
      <c r="E11" s="127" t="n">
        <v>1598.20304</v>
      </c>
    </row>
    <row r="12" customFormat="false" ht="12" hidden="false" customHeight="false" outlineLevel="1" collapsed="false">
      <c r="A12" s="25"/>
      <c r="B12" s="2" t="s">
        <v>10</v>
      </c>
      <c r="C12" s="30" t="s">
        <v>7</v>
      </c>
      <c r="D12" s="31" t="n">
        <v>12996.3655</v>
      </c>
      <c r="E12" s="128" t="n">
        <v>12605.67532</v>
      </c>
    </row>
    <row r="13" customFormat="false" ht="12" hidden="false" customHeight="false" outlineLevel="1" collapsed="false">
      <c r="A13" s="25"/>
      <c r="B13" s="26" t="s">
        <v>8</v>
      </c>
      <c r="C13" s="27" t="s">
        <v>7</v>
      </c>
      <c r="D13" s="28" t="n">
        <v>11627.9613</v>
      </c>
      <c r="E13" s="126" t="n">
        <v>11231.63658</v>
      </c>
    </row>
    <row r="14" s="35" customFormat="true" ht="12" hidden="false" customHeight="false" outlineLevel="1" collapsed="false">
      <c r="A14" s="32"/>
      <c r="B14" s="33" t="s">
        <v>11</v>
      </c>
      <c r="C14" s="34" t="s">
        <v>7</v>
      </c>
      <c r="D14" s="29" t="n">
        <v>1368.4042</v>
      </c>
      <c r="E14" s="127" t="n">
        <v>1374.03874</v>
      </c>
    </row>
    <row r="15" customFormat="false" ht="6" hidden="false" customHeight="true" outlineLevel="1" collapsed="false">
      <c r="A15" s="25"/>
      <c r="B15" s="26"/>
      <c r="C15" s="27"/>
      <c r="D15" s="28"/>
      <c r="E15" s="126"/>
    </row>
    <row r="16" customFormat="false" ht="12" hidden="false" customHeight="false" outlineLevel="1" collapsed="false">
      <c r="A16" s="25"/>
      <c r="B16" s="36" t="s">
        <v>12</v>
      </c>
      <c r="C16" s="37" t="s">
        <v>7</v>
      </c>
      <c r="D16" s="31" t="n">
        <v>196.6902</v>
      </c>
      <c r="E16" s="128" t="n">
        <v>330.666572</v>
      </c>
    </row>
    <row r="17" customFormat="false" ht="3.75" hidden="false" customHeight="true" outlineLevel="1" collapsed="false">
      <c r="A17" s="25"/>
      <c r="B17" s="26"/>
      <c r="C17" s="27"/>
      <c r="D17" s="28"/>
      <c r="E17" s="126"/>
    </row>
    <row r="18" customFormat="false" ht="12" hidden="false" customHeight="false" outlineLevel="1" collapsed="false">
      <c r="A18" s="21"/>
      <c r="B18" s="38" t="s">
        <v>13</v>
      </c>
      <c r="C18" s="23" t="s">
        <v>7</v>
      </c>
      <c r="D18" s="24" t="n">
        <v>13131.989545</v>
      </c>
      <c r="E18" s="125" t="n">
        <v>12858.065319</v>
      </c>
    </row>
    <row r="19" customFormat="false" ht="12" hidden="false" customHeight="false" outlineLevel="1" collapsed="false">
      <c r="A19" s="25"/>
      <c r="B19" s="39" t="s">
        <v>14</v>
      </c>
      <c r="C19" s="30" t="s">
        <v>15</v>
      </c>
      <c r="D19" s="40" t="n">
        <v>60.4990458819391</v>
      </c>
      <c r="E19" s="129" t="n">
        <v>60.0097954796212</v>
      </c>
    </row>
    <row r="20" s="45" customFormat="true" ht="12" hidden="false" customHeight="false" outlineLevel="0" collapsed="false">
      <c r="A20" s="41"/>
      <c r="B20" s="42" t="s">
        <v>16</v>
      </c>
      <c r="C20" s="43" t="s">
        <v>17</v>
      </c>
      <c r="D20" s="44" t="n">
        <v>7952.843160041</v>
      </c>
      <c r="E20" s="130" t="n">
        <v>7725.341260568</v>
      </c>
    </row>
    <row r="21" s="50" customFormat="true" ht="9.75" hidden="false" customHeight="true" outlineLevel="0" collapsed="false">
      <c r="A21" s="46"/>
      <c r="B21" s="47" t="s">
        <v>18</v>
      </c>
      <c r="C21" s="48"/>
      <c r="D21" s="49"/>
      <c r="E21" s="131"/>
    </row>
    <row r="22" s="50" customFormat="true" ht="12" hidden="false" customHeight="false" outlineLevel="1" collapsed="false">
      <c r="A22" s="21"/>
      <c r="B22" s="22" t="s">
        <v>19</v>
      </c>
      <c r="C22" s="38"/>
      <c r="D22" s="51"/>
      <c r="E22" s="132"/>
    </row>
    <row r="23" s="50" customFormat="true" ht="12" hidden="false" customHeight="false" outlineLevel="1" collapsed="false">
      <c r="A23" s="25"/>
      <c r="B23" s="2" t="s">
        <v>20</v>
      </c>
      <c r="C23" s="30" t="s">
        <v>7</v>
      </c>
      <c r="D23" s="31" t="n">
        <v>12934.154445</v>
      </c>
      <c r="E23" s="128" t="n">
        <v>12660.270627</v>
      </c>
    </row>
    <row r="24" s="50" customFormat="true" ht="12" hidden="false" customHeight="false" outlineLevel="1" collapsed="false">
      <c r="A24" s="25"/>
      <c r="B24" s="52" t="s">
        <v>14</v>
      </c>
      <c r="C24" s="27" t="s">
        <v>15</v>
      </c>
      <c r="D24" s="53" t="n">
        <v>61.4064703171325</v>
      </c>
      <c r="E24" s="133" t="n">
        <v>60.9315560294302</v>
      </c>
    </row>
    <row r="25" s="50" customFormat="true" ht="12" hidden="false" customHeight="false" outlineLevel="0" collapsed="false">
      <c r="A25" s="25"/>
      <c r="B25" s="54" t="s">
        <v>21</v>
      </c>
      <c r="C25" s="4"/>
      <c r="D25" s="28"/>
      <c r="E25" s="126"/>
    </row>
    <row r="26" s="50" customFormat="true" ht="12" hidden="false" customHeight="false" outlineLevel="0" collapsed="false">
      <c r="A26" s="32"/>
      <c r="B26" s="55" t="s">
        <v>22</v>
      </c>
      <c r="C26" s="34" t="s">
        <v>17</v>
      </c>
      <c r="D26" s="56" t="n">
        <v>7950.522490041</v>
      </c>
      <c r="E26" s="134" t="n">
        <v>7723.342450568</v>
      </c>
    </row>
    <row r="27" s="50" customFormat="true" ht="3" hidden="false" customHeight="true" outlineLevel="0" collapsed="false">
      <c r="A27" s="25"/>
      <c r="B27" s="54"/>
      <c r="C27" s="27"/>
      <c r="D27" s="31"/>
      <c r="E27" s="128"/>
    </row>
    <row r="28" s="60" customFormat="true" ht="12.75" hidden="false" customHeight="true" outlineLevel="1" collapsed="false">
      <c r="A28" s="57"/>
      <c r="B28" s="58" t="s">
        <v>23</v>
      </c>
      <c r="C28" s="30" t="s">
        <v>17</v>
      </c>
      <c r="D28" s="59" t="n">
        <v>139.048990041</v>
      </c>
      <c r="E28" s="135" t="n">
        <v>126.099970568</v>
      </c>
    </row>
    <row r="29" customFormat="false" ht="12" hidden="false" customHeight="false" outlineLevel="0" collapsed="false">
      <c r="A29" s="21"/>
      <c r="B29" s="61" t="s">
        <v>24</v>
      </c>
      <c r="C29" s="62" t="s">
        <v>17</v>
      </c>
      <c r="D29" s="63" t="n">
        <v>5456.97668</v>
      </c>
      <c r="E29" s="136" t="n">
        <v>5397.09814</v>
      </c>
    </row>
    <row r="30" customFormat="false" ht="12" hidden="false" customHeight="false" outlineLevel="1" collapsed="false">
      <c r="A30" s="25"/>
      <c r="B30" s="64" t="s">
        <v>25</v>
      </c>
      <c r="C30" s="27" t="s">
        <v>17</v>
      </c>
      <c r="D30" s="65" t="n">
        <v>3189.90907</v>
      </c>
      <c r="E30" s="137" t="n">
        <v>3139.16149</v>
      </c>
    </row>
    <row r="31" customFormat="false" ht="12" hidden="false" customHeight="false" outlineLevel="1" collapsed="false">
      <c r="A31" s="25"/>
      <c r="B31" s="64" t="s">
        <v>26</v>
      </c>
      <c r="C31" s="27" t="s">
        <v>17</v>
      </c>
      <c r="D31" s="65" t="n">
        <v>638.05051</v>
      </c>
      <c r="E31" s="137" t="n">
        <v>641.25598</v>
      </c>
    </row>
    <row r="32" customFormat="false" ht="12" hidden="false" customHeight="false" outlineLevel="1" collapsed="false">
      <c r="A32" s="25"/>
      <c r="B32" s="64" t="s">
        <v>27</v>
      </c>
      <c r="C32" s="27" t="s">
        <v>17</v>
      </c>
      <c r="D32" s="65" t="n">
        <v>1018.50043</v>
      </c>
      <c r="E32" s="137" t="n">
        <v>1001.18213</v>
      </c>
    </row>
    <row r="33" customFormat="false" ht="12" hidden="false" customHeight="false" outlineLevel="1" collapsed="false">
      <c r="A33" s="25"/>
      <c r="B33" s="64" t="s">
        <v>28</v>
      </c>
      <c r="C33" s="27" t="s">
        <v>17</v>
      </c>
      <c r="D33" s="65" t="n">
        <v>610.51667</v>
      </c>
      <c r="E33" s="137" t="n">
        <v>615.49854</v>
      </c>
    </row>
    <row r="34" customFormat="false" ht="12" hidden="false" customHeight="false" outlineLevel="0" collapsed="false">
      <c r="A34" s="25"/>
      <c r="B34" s="58" t="s">
        <v>29</v>
      </c>
      <c r="C34" s="27" t="s">
        <v>17</v>
      </c>
      <c r="D34" s="65" t="n">
        <v>1730.58491</v>
      </c>
      <c r="E34" s="137" t="n">
        <v>1578.00543</v>
      </c>
    </row>
    <row r="35" customFormat="false" ht="12" hidden="false" customHeight="false" outlineLevel="0" collapsed="false">
      <c r="A35" s="25"/>
      <c r="B35" s="58" t="s">
        <v>30</v>
      </c>
      <c r="C35" s="27" t="s">
        <v>17</v>
      </c>
      <c r="D35" s="65" t="n">
        <v>600.50663</v>
      </c>
      <c r="E35" s="137" t="n">
        <v>597.44361</v>
      </c>
    </row>
    <row r="36" customFormat="false" ht="12" hidden="false" customHeight="false" outlineLevel="0" collapsed="false">
      <c r="A36" s="32"/>
      <c r="B36" s="55" t="s">
        <v>31</v>
      </c>
      <c r="C36" s="34" t="s">
        <v>17</v>
      </c>
      <c r="D36" s="66" t="n">
        <v>15.2905</v>
      </c>
      <c r="E36" s="138" t="n">
        <v>15.45274</v>
      </c>
    </row>
    <row r="37" customFormat="false" ht="13.5" hidden="false" customHeight="true" outlineLevel="0" collapsed="false">
      <c r="A37" s="25"/>
      <c r="B37" s="54" t="s">
        <v>32</v>
      </c>
      <c r="C37" s="27" t="s">
        <v>17</v>
      </c>
      <c r="D37" s="28" t="n">
        <v>8.11478</v>
      </c>
      <c r="E37" s="126" t="n">
        <v>9.24256</v>
      </c>
    </row>
    <row r="38" customFormat="false" ht="12" hidden="false" customHeight="false" outlineLevel="0" collapsed="false">
      <c r="A38" s="21"/>
      <c r="B38" s="22" t="s">
        <v>33</v>
      </c>
      <c r="C38" s="23" t="s">
        <v>7</v>
      </c>
      <c r="D38" s="24" t="n">
        <v>197.8351</v>
      </c>
      <c r="E38" s="125" t="n">
        <v>197.794692</v>
      </c>
    </row>
    <row r="39" customFormat="false" ht="14.25" hidden="false" customHeight="true" outlineLevel="0" collapsed="false">
      <c r="A39" s="25"/>
      <c r="B39" s="52" t="s">
        <v>34</v>
      </c>
      <c r="C39" s="67" t="s">
        <v>15</v>
      </c>
      <c r="D39" s="68" t="n">
        <v>1.17303249019006</v>
      </c>
      <c r="E39" s="139" t="n">
        <v>1.01054784624857</v>
      </c>
    </row>
    <row r="40" customFormat="false" ht="14.25" hidden="false" customHeight="true" outlineLevel="0" collapsed="false">
      <c r="A40" s="32"/>
      <c r="B40" s="69" t="s">
        <v>35</v>
      </c>
      <c r="C40" s="70" t="s">
        <v>17</v>
      </c>
      <c r="D40" s="71" t="n">
        <v>2.32067</v>
      </c>
      <c r="E40" s="140" t="n">
        <v>1.99881</v>
      </c>
    </row>
    <row r="41" s="7" customFormat="true" ht="9.75" hidden="false" customHeight="true" outlineLevel="0" collapsed="false">
      <c r="A41" s="25"/>
      <c r="B41" s="26"/>
      <c r="C41" s="27"/>
      <c r="D41" s="72"/>
      <c r="E41" s="141"/>
    </row>
    <row r="42" customFormat="false" ht="12" hidden="false" customHeight="false" outlineLevel="0" collapsed="false">
      <c r="A42" s="73" t="s">
        <v>36</v>
      </c>
      <c r="B42" s="73"/>
      <c r="C42" s="74" t="s">
        <v>17</v>
      </c>
      <c r="D42" s="72" t="n">
        <v>208.00403577</v>
      </c>
      <c r="E42" s="141" t="n">
        <v>208.54034</v>
      </c>
    </row>
    <row r="43" customFormat="false" ht="7.5" hidden="false" customHeight="true" outlineLevel="0" collapsed="false">
      <c r="A43" s="25"/>
      <c r="B43" s="4"/>
      <c r="C43" s="27"/>
      <c r="D43" s="72"/>
      <c r="E43" s="141"/>
    </row>
    <row r="44" customFormat="false" ht="12" hidden="false" customHeight="false" outlineLevel="0" collapsed="false">
      <c r="A44" s="75" t="s">
        <v>37</v>
      </c>
      <c r="B44" s="75"/>
      <c r="C44" s="62"/>
      <c r="D44" s="28"/>
      <c r="E44" s="126"/>
    </row>
    <row r="45" customFormat="false" ht="12" hidden="false" customHeight="false" outlineLevel="0" collapsed="false">
      <c r="A45" s="76"/>
      <c r="B45" s="4" t="s">
        <v>38</v>
      </c>
      <c r="C45" s="27" t="s">
        <v>39</v>
      </c>
      <c r="D45" s="28" t="n">
        <v>1895.06</v>
      </c>
      <c r="E45" s="126" t="n">
        <v>1931.52</v>
      </c>
    </row>
    <row r="46" customFormat="false" ht="12" hidden="false" customHeight="false" outlineLevel="1" collapsed="false">
      <c r="A46" s="25"/>
      <c r="B46" s="52" t="s">
        <v>34</v>
      </c>
      <c r="C46" s="27" t="s">
        <v>40</v>
      </c>
      <c r="D46" s="77" t="n">
        <v>461.930825409222</v>
      </c>
      <c r="E46" s="142" t="n">
        <v>462.441527915838</v>
      </c>
    </row>
    <row r="47" customFormat="false" ht="12" hidden="false" customHeight="false" outlineLevel="0" collapsed="false">
      <c r="A47" s="25"/>
      <c r="B47" s="39" t="s">
        <v>41</v>
      </c>
      <c r="C47" s="30" t="s">
        <v>17</v>
      </c>
      <c r="D47" s="28" t="n">
        <v>875.38663</v>
      </c>
      <c r="E47" s="126" t="n">
        <v>893.21506</v>
      </c>
    </row>
    <row r="48" customFormat="false" ht="4.5" hidden="false" customHeight="true" outlineLevel="0" collapsed="false">
      <c r="A48" s="25"/>
      <c r="B48" s="4"/>
      <c r="C48" s="27"/>
      <c r="D48" s="28"/>
      <c r="E48" s="126"/>
    </row>
    <row r="49" customFormat="false" ht="12" hidden="false" customHeight="false" outlineLevel="0" collapsed="false">
      <c r="A49" s="18" t="s">
        <v>42</v>
      </c>
      <c r="B49" s="18"/>
      <c r="C49" s="70" t="s">
        <v>17</v>
      </c>
      <c r="D49" s="28" t="n">
        <v>180.35876</v>
      </c>
      <c r="E49" s="126" t="n">
        <v>166.75774</v>
      </c>
    </row>
    <row r="50" customFormat="false" ht="5.25" hidden="false" customHeight="true" outlineLevel="0" collapsed="false">
      <c r="A50" s="25"/>
      <c r="B50" s="30"/>
      <c r="C50" s="27"/>
      <c r="D50" s="72"/>
      <c r="E50" s="141"/>
    </row>
    <row r="51" customFormat="false" ht="12" hidden="false" customHeight="false" outlineLevel="0" collapsed="false">
      <c r="A51" s="78"/>
      <c r="B51" s="79" t="s">
        <v>43</v>
      </c>
      <c r="C51" s="80" t="s">
        <v>17</v>
      </c>
      <c r="D51" s="107" t="n">
        <v>9216.592585811</v>
      </c>
      <c r="E51" s="108" t="n">
        <v>8993.854400568</v>
      </c>
    </row>
    <row r="52" customFormat="false" ht="6" hidden="false" customHeight="true" outlineLevel="0" collapsed="false">
      <c r="A52" s="25"/>
      <c r="B52" s="4"/>
      <c r="C52" s="30"/>
      <c r="D52" s="28"/>
      <c r="E52" s="126"/>
    </row>
    <row r="53" customFormat="false" ht="12" hidden="false" customHeight="false" outlineLevel="0" collapsed="false">
      <c r="A53" s="78"/>
      <c r="B53" s="79" t="s">
        <v>44</v>
      </c>
      <c r="C53" s="80" t="s">
        <v>17</v>
      </c>
      <c r="D53" s="107" t="n">
        <v>8947.3036883158</v>
      </c>
      <c r="E53" s="107" t="n">
        <v>8289.426474</v>
      </c>
    </row>
    <row r="54" customFormat="false" ht="12" hidden="false" customHeight="false" outlineLevel="0" collapsed="false">
      <c r="A54" s="25"/>
      <c r="B54" s="4" t="s">
        <v>45</v>
      </c>
      <c r="C54" s="27" t="s">
        <v>17</v>
      </c>
      <c r="D54" s="28" t="n">
        <v>4853.343</v>
      </c>
      <c r="E54" s="28" t="n">
        <v>4585.922489</v>
      </c>
    </row>
    <row r="55" customFormat="false" ht="12" hidden="false" customHeight="false" outlineLevel="0" collapsed="false">
      <c r="A55" s="25"/>
      <c r="B55" s="4" t="s">
        <v>46</v>
      </c>
      <c r="C55" s="27" t="s">
        <v>17</v>
      </c>
      <c r="D55" s="28" t="n">
        <v>246.4638</v>
      </c>
      <c r="E55" s="28" t="n">
        <v>246.4647</v>
      </c>
    </row>
    <row r="56" customFormat="false" ht="12" hidden="false" customHeight="false" outlineLevel="0" collapsed="false">
      <c r="A56" s="25" t="s">
        <v>47</v>
      </c>
      <c r="B56" s="4" t="s">
        <v>48</v>
      </c>
      <c r="C56" s="27" t="s">
        <v>17</v>
      </c>
      <c r="D56" s="77" t="n">
        <v>3847.4968883158</v>
      </c>
      <c r="E56" s="77" t="n">
        <v>3457.039285</v>
      </c>
    </row>
    <row r="57" customFormat="false" ht="12" hidden="false" customHeight="false" outlineLevel="1" collapsed="false">
      <c r="A57" s="25"/>
      <c r="B57" s="39" t="s">
        <v>49</v>
      </c>
      <c r="C57" s="37" t="s">
        <v>17</v>
      </c>
      <c r="D57" s="59" t="n">
        <v>8947.3036883158</v>
      </c>
      <c r="E57" s="59" t="n">
        <v>8289.426474</v>
      </c>
    </row>
    <row r="58" customFormat="false" ht="14.25" hidden="false" customHeight="true" outlineLevel="1" collapsed="false">
      <c r="A58" s="25"/>
      <c r="B58" s="4" t="s">
        <v>50</v>
      </c>
      <c r="C58" s="27" t="s">
        <v>17</v>
      </c>
      <c r="D58" s="82" t="n">
        <v>6144.95464498631</v>
      </c>
      <c r="E58" s="82" t="n">
        <v>5773.006331</v>
      </c>
    </row>
    <row r="59" customFormat="false" ht="12" hidden="false" customHeight="false" outlineLevel="1" collapsed="false">
      <c r="A59" s="25"/>
      <c r="B59" s="4" t="s">
        <v>51</v>
      </c>
      <c r="C59" s="27" t="s">
        <v>17</v>
      </c>
      <c r="D59" s="28" t="n">
        <v>2560.83344332949</v>
      </c>
      <c r="E59" s="28" t="n">
        <v>2309.609762</v>
      </c>
    </row>
    <row r="60" customFormat="false" ht="12" hidden="false" customHeight="false" outlineLevel="1" collapsed="false">
      <c r="A60" s="32"/>
      <c r="B60" s="83" t="s">
        <v>52</v>
      </c>
      <c r="C60" s="34" t="s">
        <v>17</v>
      </c>
      <c r="D60" s="28" t="n">
        <v>241.5156</v>
      </c>
      <c r="E60" s="28" t="n">
        <v>206.810381</v>
      </c>
    </row>
    <row r="61" s="88" customFormat="true" ht="14.25" hidden="false" customHeight="true" outlineLevel="0" collapsed="false">
      <c r="A61" s="84"/>
      <c r="B61" s="85" t="s">
        <v>53</v>
      </c>
      <c r="C61" s="86" t="s">
        <v>17</v>
      </c>
      <c r="D61" s="107" t="n">
        <v>429.6533</v>
      </c>
      <c r="E61" s="107" t="n">
        <v>424.3736</v>
      </c>
    </row>
    <row r="62" customFormat="false" ht="12" hidden="false" customHeight="false" outlineLevel="0" collapsed="false">
      <c r="A62" s="21"/>
      <c r="B62" s="38" t="s">
        <v>54</v>
      </c>
      <c r="C62" s="23" t="s">
        <v>17</v>
      </c>
      <c r="D62" s="24" t="n">
        <v>269.2888974952</v>
      </c>
      <c r="E62" s="24" t="n">
        <v>704.427926568</v>
      </c>
    </row>
    <row r="63" customFormat="false" ht="12" hidden="false" customHeight="false" outlineLevel="1" collapsed="false">
      <c r="A63" s="25"/>
      <c r="B63" s="39" t="s">
        <v>55</v>
      </c>
      <c r="C63" s="30" t="s">
        <v>17</v>
      </c>
      <c r="D63" s="31" t="n">
        <v>2015.89255082469</v>
      </c>
      <c r="E63" s="31" t="n">
        <v>2160.875269568</v>
      </c>
    </row>
    <row r="64" customFormat="false" ht="12" hidden="false" customHeight="false" outlineLevel="1" collapsed="false">
      <c r="A64" s="25"/>
      <c r="B64" s="39" t="s">
        <v>56</v>
      </c>
      <c r="C64" s="30" t="s">
        <v>17</v>
      </c>
      <c r="D64" s="31" t="n">
        <v>-1685.44681332949</v>
      </c>
      <c r="E64" s="31" t="n">
        <v>-1416.394702</v>
      </c>
    </row>
    <row r="65" customFormat="false" ht="12" hidden="false" customHeight="false" outlineLevel="1" collapsed="false">
      <c r="A65" s="32"/>
      <c r="B65" s="69" t="s">
        <v>57</v>
      </c>
      <c r="C65" s="70" t="s">
        <v>17</v>
      </c>
      <c r="D65" s="56" t="n">
        <v>-61.15684</v>
      </c>
      <c r="E65" s="56" t="n">
        <v>-40.052641</v>
      </c>
    </row>
    <row r="66" customFormat="false" ht="3" hidden="false" customHeight="true" outlineLevel="0" collapsed="false">
      <c r="A66" s="25"/>
      <c r="B66" s="39"/>
      <c r="C66" s="30"/>
      <c r="D66" s="72"/>
      <c r="E66" s="141"/>
    </row>
    <row r="67" s="90" customFormat="true" ht="14.25" hidden="false" customHeight="true" outlineLevel="0" collapsed="false">
      <c r="A67" s="89"/>
      <c r="B67" s="38" t="s">
        <v>58</v>
      </c>
      <c r="C67" s="23" t="s">
        <v>17</v>
      </c>
      <c r="D67" s="24" t="n">
        <v>-146.3378</v>
      </c>
      <c r="E67" s="125" t="n">
        <v>1489.108973432</v>
      </c>
    </row>
    <row r="68" customFormat="false" ht="3.75" hidden="false" customHeight="true" outlineLevel="0" collapsed="false">
      <c r="A68" s="25"/>
      <c r="B68" s="39"/>
      <c r="C68" s="27"/>
      <c r="D68" s="72"/>
      <c r="E68" s="141"/>
    </row>
    <row r="69" s="95" customFormat="true" ht="12" hidden="false" customHeight="false" outlineLevel="0" collapsed="false">
      <c r="A69" s="91"/>
      <c r="B69" s="92" t="s">
        <v>59</v>
      </c>
      <c r="C69" s="93" t="s">
        <v>17</v>
      </c>
      <c r="D69" s="107" t="n">
        <v>122.9510974952</v>
      </c>
      <c r="E69" s="108" t="n">
        <v>2193.5369</v>
      </c>
    </row>
    <row r="70" s="100" customFormat="true" ht="12" hidden="false" customHeight="false" outlineLevel="0" collapsed="false">
      <c r="A70" s="96"/>
      <c r="B70" s="97" t="s">
        <v>60</v>
      </c>
      <c r="C70" s="98" t="s">
        <v>17</v>
      </c>
      <c r="D70" s="59"/>
      <c r="E70" s="135" t="n">
        <v>22.78</v>
      </c>
    </row>
    <row r="71" s="95" customFormat="true" ht="12" hidden="false" customHeight="false" outlineLevel="0" collapsed="false">
      <c r="A71" s="101"/>
      <c r="B71" s="97" t="s">
        <v>61</v>
      </c>
      <c r="C71" s="102" t="s">
        <v>17</v>
      </c>
      <c r="D71" s="31" t="n">
        <v>122.9510974952</v>
      </c>
      <c r="E71" s="128" t="n">
        <v>2170.7569</v>
      </c>
    </row>
    <row r="72" customFormat="false" ht="5.25" hidden="false" customHeight="true" outlineLevel="0" collapsed="false">
      <c r="A72" s="25"/>
      <c r="B72" s="39"/>
      <c r="C72" s="30"/>
      <c r="D72" s="29"/>
      <c r="E72" s="127"/>
    </row>
    <row r="73" s="90" customFormat="true" ht="12" hidden="false" customHeight="false" outlineLevel="0" collapsed="false">
      <c r="A73" s="89"/>
      <c r="B73" s="38" t="s">
        <v>62</v>
      </c>
      <c r="C73" s="23" t="s">
        <v>17</v>
      </c>
      <c r="D73" s="24" t="n">
        <v>1816.66004545</v>
      </c>
      <c r="E73" s="125" t="n">
        <v>303.45861909</v>
      </c>
    </row>
    <row r="74" customFormat="false" ht="3" hidden="false" customHeight="true" outlineLevel="0" collapsed="false">
      <c r="A74" s="25"/>
      <c r="B74" s="4"/>
      <c r="C74" s="27"/>
      <c r="D74" s="28"/>
      <c r="E74" s="126"/>
    </row>
    <row r="75" s="90" customFormat="true" ht="14.25" hidden="false" customHeight="true" outlineLevel="0" collapsed="false">
      <c r="A75" s="89"/>
      <c r="B75" s="38" t="s">
        <v>63</v>
      </c>
      <c r="C75" s="23" t="s">
        <v>17</v>
      </c>
      <c r="D75" s="104" t="n">
        <v>846.9585</v>
      </c>
      <c r="E75" s="143" t="n">
        <v>794.54019</v>
      </c>
    </row>
    <row r="76" customFormat="false" ht="15" hidden="false" customHeight="true" outlineLevel="0" collapsed="false">
      <c r="A76" s="105"/>
      <c r="B76" s="106" t="s">
        <v>64</v>
      </c>
      <c r="C76" s="74" t="s">
        <v>17</v>
      </c>
      <c r="D76" s="107" t="n">
        <v>11757.2600337658</v>
      </c>
      <c r="E76" s="108" t="n">
        <v>9522.17098309</v>
      </c>
    </row>
    <row r="77" s="95" customFormat="true" ht="12" hidden="false" customHeight="false" outlineLevel="0" collapsed="false">
      <c r="A77" s="109"/>
      <c r="B77" s="110" t="s">
        <v>65</v>
      </c>
      <c r="C77" s="93" t="s">
        <v>17</v>
      </c>
      <c r="D77" s="111" t="n">
        <v>-2540.6674479548</v>
      </c>
      <c r="E77" s="111" t="n">
        <v>-528.316582522001</v>
      </c>
    </row>
    <row r="78" s="95" customFormat="true" ht="16.5" hidden="false" customHeight="true" outlineLevel="0" collapsed="false">
      <c r="A78" s="109"/>
      <c r="B78" s="110" t="s">
        <v>66</v>
      </c>
      <c r="C78" s="93" t="s">
        <v>17</v>
      </c>
      <c r="D78" s="94" t="n">
        <v>-2540.6674479548</v>
      </c>
      <c r="E78" s="94" t="n">
        <v>1125.96267725</v>
      </c>
    </row>
    <row r="79" s="95" customFormat="true" ht="12" hidden="false" customHeight="false" outlineLevel="0" collapsed="false">
      <c r="A79" s="109"/>
      <c r="B79" s="110"/>
      <c r="C79" s="93"/>
      <c r="D79" s="111"/>
      <c r="E79" s="111"/>
    </row>
    <row r="80" customFormat="false" ht="14.25" hidden="false" customHeight="true" outlineLevel="0" collapsed="false">
      <c r="A80" s="7"/>
      <c r="B80" s="115"/>
      <c r="C80" s="30"/>
    </row>
    <row r="81" customFormat="false" ht="14.25" hidden="false" customHeight="true" outlineLevel="0" collapsed="false">
      <c r="A81" s="7"/>
      <c r="B81" s="117"/>
      <c r="C81" s="30"/>
    </row>
    <row r="82" customFormat="false" ht="14.25" hidden="false" customHeight="true" outlineLevel="0" collapsed="false">
      <c r="A82" s="7"/>
      <c r="B82" s="117"/>
      <c r="C82" s="30"/>
    </row>
    <row r="83" customFormat="false" ht="14.25" hidden="false" customHeight="true" outlineLevel="0" collapsed="false">
      <c r="A83" s="7"/>
      <c r="B83" s="115"/>
      <c r="C83" s="30"/>
    </row>
    <row r="84" customFormat="false" ht="14.25" hidden="false" customHeight="true" outlineLevel="0" collapsed="false">
      <c r="A84" s="7"/>
      <c r="B84" s="117"/>
      <c r="C84" s="30"/>
    </row>
    <row r="85" customFormat="false" ht="14.25" hidden="false" customHeight="true" outlineLevel="0" collapsed="false">
      <c r="A85" s="7"/>
      <c r="B85" s="117"/>
      <c r="C85" s="30"/>
    </row>
    <row r="86" customFormat="false" ht="14.25" hidden="false" customHeight="true" outlineLevel="0" collapsed="false">
      <c r="A86" s="7"/>
      <c r="B86" s="7"/>
      <c r="C86" s="119"/>
    </row>
    <row r="87" customFormat="false" ht="33" hidden="false" customHeight="true" outlineLevel="0" collapsed="false">
      <c r="A87" s="7"/>
      <c r="B87" s="27"/>
      <c r="C87" s="27"/>
    </row>
    <row r="88" customFormat="false" ht="12" hidden="false" customHeight="false" outlineLevel="0" collapsed="false">
      <c r="A88" s="7"/>
      <c r="B88" s="7"/>
      <c r="C88" s="7"/>
    </row>
    <row r="89" customFormat="false" ht="12" hidden="false" customHeight="false" outlineLevel="0" collapsed="false">
      <c r="B89" s="119"/>
      <c r="C89" s="119"/>
    </row>
  </sheetData>
  <mergeCells count="6">
    <mergeCell ref="A8:B8"/>
    <mergeCell ref="A42:B42"/>
    <mergeCell ref="A44:B44"/>
    <mergeCell ref="A49:B49"/>
    <mergeCell ref="B87:C87"/>
    <mergeCell ref="B89:C89"/>
  </mergeCells>
  <printOptions headings="false" gridLines="false" gridLinesSet="true" horizontalCentered="false" verticalCentered="false"/>
  <pageMargins left="0.551388888888889" right="0.2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76" activeCellId="0" sqref="A76:E7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52.28"/>
    <col collapsed="false" customWidth="true" hidden="false" outlineLevel="0" max="3" min="3" style="1" width="12.56"/>
    <col collapsed="false" customWidth="false" hidden="false" outlineLevel="0" max="4" min="4" style="1" width="9.14"/>
    <col collapsed="false" customWidth="true" hidden="false" outlineLevel="0" max="5" min="5" style="17" width="9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C1" s="3"/>
    </row>
    <row r="2" customFormat="false" ht="5.25" hidden="false" customHeight="true" outlineLevel="0" collapsed="false">
      <c r="A2" s="4"/>
      <c r="C2" s="5"/>
    </row>
    <row r="3" customFormat="false" ht="15" hidden="false" customHeight="true" outlineLevel="0" collapsed="false">
      <c r="A3" s="2" t="s">
        <v>69</v>
      </c>
      <c r="B3" s="5"/>
    </row>
    <row r="4" customFormat="false" ht="4.5" hidden="false" customHeight="true" outlineLevel="0" collapsed="false">
      <c r="A4" s="7"/>
      <c r="C4" s="8"/>
    </row>
    <row r="5" customFormat="false" ht="15.75" hidden="true" customHeight="true" outlineLevel="0" collapsed="false">
      <c r="A5" s="7"/>
      <c r="B5" s="8"/>
      <c r="C5" s="8"/>
    </row>
    <row r="6" s="13" customFormat="true" ht="12" hidden="false" customHeight="true" outlineLevel="0" collapsed="false">
      <c r="A6" s="9"/>
      <c r="B6" s="10" t="s">
        <v>2</v>
      </c>
      <c r="C6" s="11"/>
      <c r="D6" s="144" t="n">
        <v>2017</v>
      </c>
      <c r="E6" s="145" t="n">
        <v>2017</v>
      </c>
    </row>
    <row r="7" s="17" customFormat="true" ht="11.25" hidden="false" customHeight="true" outlineLevel="0" collapsed="false">
      <c r="A7" s="14"/>
      <c r="B7" s="15"/>
      <c r="C7" s="15"/>
      <c r="D7" s="16" t="s">
        <v>68</v>
      </c>
      <c r="E7" s="146" t="s">
        <v>4</v>
      </c>
    </row>
    <row r="8" s="17" customFormat="true" ht="0.75" hidden="false" customHeight="true" outlineLevel="0" collapsed="false">
      <c r="A8" s="18" t="s">
        <v>5</v>
      </c>
      <c r="B8" s="18"/>
      <c r="C8" s="19"/>
      <c r="D8" s="147"/>
      <c r="E8" s="148"/>
    </row>
    <row r="9" customFormat="false" ht="12" hidden="false" customHeight="false" outlineLevel="0" collapsed="false">
      <c r="A9" s="21"/>
      <c r="B9" s="22" t="s">
        <v>6</v>
      </c>
      <c r="C9" s="23" t="s">
        <v>7</v>
      </c>
      <c r="D9" s="24" t="n">
        <v>15473.51716</v>
      </c>
      <c r="E9" s="149" t="n">
        <v>15151.443</v>
      </c>
    </row>
    <row r="10" customFormat="false" ht="12" hidden="false" customHeight="false" outlineLevel="0" collapsed="false">
      <c r="A10" s="25"/>
      <c r="B10" s="26" t="s">
        <v>8</v>
      </c>
      <c r="C10" s="27" t="s">
        <v>7</v>
      </c>
      <c r="D10" s="150" t="n">
        <v>14258.83908</v>
      </c>
      <c r="E10" s="151" t="n">
        <v>13939.955</v>
      </c>
    </row>
    <row r="11" customFormat="false" ht="11.25" hidden="false" customHeight="true" outlineLevel="0" collapsed="false">
      <c r="A11" s="25"/>
      <c r="B11" s="26" t="s">
        <v>9</v>
      </c>
      <c r="C11" s="27" t="s">
        <v>7</v>
      </c>
      <c r="D11" s="29" t="n">
        <v>1214.67808</v>
      </c>
      <c r="E11" s="152" t="n">
        <v>1211.488</v>
      </c>
    </row>
    <row r="12" customFormat="false" ht="12" hidden="false" customHeight="false" outlineLevel="1" collapsed="false">
      <c r="A12" s="25"/>
      <c r="B12" s="2" t="s">
        <v>10</v>
      </c>
      <c r="C12" s="30" t="s">
        <v>7</v>
      </c>
      <c r="D12" s="31" t="n">
        <v>15245.564979</v>
      </c>
      <c r="E12" s="153" t="n">
        <v>14916.276</v>
      </c>
    </row>
    <row r="13" customFormat="false" ht="12" hidden="false" customHeight="false" outlineLevel="1" collapsed="false">
      <c r="A13" s="25"/>
      <c r="B13" s="26" t="s">
        <v>8</v>
      </c>
      <c r="C13" s="27" t="s">
        <v>7</v>
      </c>
      <c r="D13" s="150" t="n">
        <v>14243.892279</v>
      </c>
      <c r="E13" s="151" t="n">
        <v>13925.226</v>
      </c>
    </row>
    <row r="14" s="35" customFormat="true" ht="12" hidden="false" customHeight="false" outlineLevel="1" collapsed="false">
      <c r="A14" s="32"/>
      <c r="B14" s="33" t="s">
        <v>11</v>
      </c>
      <c r="C14" s="34" t="s">
        <v>7</v>
      </c>
      <c r="D14" s="29" t="n">
        <v>1001.6727</v>
      </c>
      <c r="E14" s="152" t="n">
        <v>991.05</v>
      </c>
    </row>
    <row r="15" customFormat="false" ht="6" hidden="false" customHeight="true" outlineLevel="1" collapsed="false">
      <c r="A15" s="25"/>
      <c r="B15" s="26"/>
      <c r="C15" s="27"/>
      <c r="D15" s="150"/>
      <c r="E15" s="154"/>
    </row>
    <row r="16" customFormat="false" ht="12" hidden="false" customHeight="false" outlineLevel="1" collapsed="false">
      <c r="A16" s="25"/>
      <c r="B16" s="36" t="s">
        <v>12</v>
      </c>
      <c r="C16" s="37" t="s">
        <v>7</v>
      </c>
      <c r="D16" s="31" t="n">
        <v>0</v>
      </c>
      <c r="E16" s="155" t="n">
        <v>0</v>
      </c>
    </row>
    <row r="17" customFormat="false" ht="3.75" hidden="false" customHeight="true" outlineLevel="1" collapsed="false">
      <c r="A17" s="25"/>
      <c r="B17" s="26"/>
      <c r="C17" s="27"/>
      <c r="D17" s="150"/>
      <c r="E17" s="154"/>
    </row>
    <row r="18" customFormat="false" ht="12" hidden="false" customHeight="false" outlineLevel="1" collapsed="false">
      <c r="A18" s="21"/>
      <c r="B18" s="38" t="s">
        <v>13</v>
      </c>
      <c r="C18" s="23" t="s">
        <v>7</v>
      </c>
      <c r="D18" s="24" t="n">
        <v>15210.765009</v>
      </c>
      <c r="E18" s="156" t="n">
        <v>14876.048</v>
      </c>
    </row>
    <row r="19" customFormat="false" ht="12" hidden="false" customHeight="false" outlineLevel="1" collapsed="false">
      <c r="A19" s="25"/>
      <c r="B19" s="39" t="s">
        <v>14</v>
      </c>
      <c r="C19" s="30" t="s">
        <v>15</v>
      </c>
      <c r="D19" s="40" t="n">
        <v>61.6717167946421</v>
      </c>
      <c r="E19" s="155" t="n">
        <v>61.4853945080037</v>
      </c>
    </row>
    <row r="20" s="45" customFormat="true" ht="12" hidden="false" customHeight="false" outlineLevel="0" collapsed="false">
      <c r="A20" s="41"/>
      <c r="B20" s="42" t="s">
        <v>16</v>
      </c>
      <c r="C20" s="43" t="s">
        <v>17</v>
      </c>
      <c r="D20" s="44" t="n">
        <v>9380.739918649</v>
      </c>
      <c r="E20" s="157" t="n">
        <v>9146.5968</v>
      </c>
    </row>
    <row r="21" s="50" customFormat="true" ht="9.75" hidden="false" customHeight="true" outlineLevel="0" collapsed="false">
      <c r="A21" s="46"/>
      <c r="B21" s="47" t="s">
        <v>18</v>
      </c>
      <c r="C21" s="48"/>
      <c r="D21" s="158"/>
      <c r="E21" s="159"/>
    </row>
    <row r="22" s="50" customFormat="true" ht="12" hidden="false" customHeight="false" outlineLevel="1" collapsed="false">
      <c r="A22" s="21"/>
      <c r="B22" s="22" t="s">
        <v>19</v>
      </c>
      <c r="C22" s="38"/>
      <c r="D22" s="51"/>
      <c r="E22" s="160"/>
    </row>
    <row r="23" s="50" customFormat="true" ht="12" hidden="false" customHeight="false" outlineLevel="1" collapsed="false">
      <c r="A23" s="25"/>
      <c r="B23" s="2" t="s">
        <v>20</v>
      </c>
      <c r="C23" s="30" t="s">
        <v>7</v>
      </c>
      <c r="D23" s="31" t="n">
        <v>13921.67381</v>
      </c>
      <c r="E23" s="155" t="n">
        <v>13663.168</v>
      </c>
    </row>
    <row r="24" s="50" customFormat="true" ht="12" hidden="false" customHeight="false" outlineLevel="1" collapsed="false">
      <c r="A24" s="25"/>
      <c r="B24" s="52" t="s">
        <v>14</v>
      </c>
      <c r="C24" s="27" t="s">
        <v>15</v>
      </c>
      <c r="D24" s="53" t="n">
        <v>54.5925490883844</v>
      </c>
      <c r="E24" s="161" t="n">
        <v>54.584834132172</v>
      </c>
    </row>
    <row r="25" s="50" customFormat="true" ht="12" hidden="false" customHeight="false" outlineLevel="0" collapsed="false">
      <c r="A25" s="25"/>
      <c r="B25" s="54" t="s">
        <v>21</v>
      </c>
      <c r="C25" s="4"/>
      <c r="D25" s="28"/>
      <c r="E25" s="154"/>
    </row>
    <row r="26" s="50" customFormat="true" ht="12" hidden="false" customHeight="false" outlineLevel="0" collapsed="false">
      <c r="A26" s="32"/>
      <c r="B26" s="55" t="s">
        <v>22</v>
      </c>
      <c r="C26" s="34" t="s">
        <v>17</v>
      </c>
      <c r="D26" s="56" t="n">
        <v>7600.196608649</v>
      </c>
      <c r="E26" s="162" t="n">
        <v>7458.01759</v>
      </c>
    </row>
    <row r="27" s="50" customFormat="true" ht="3" hidden="false" customHeight="true" outlineLevel="0" collapsed="false">
      <c r="A27" s="25"/>
      <c r="B27" s="54"/>
      <c r="C27" s="27"/>
      <c r="D27" s="31"/>
      <c r="E27" s="155"/>
    </row>
    <row r="28" s="60" customFormat="true" ht="12.75" hidden="false" customHeight="true" outlineLevel="1" collapsed="false">
      <c r="A28" s="57"/>
      <c r="B28" s="58" t="s">
        <v>23</v>
      </c>
      <c r="C28" s="30" t="s">
        <v>17</v>
      </c>
      <c r="D28" s="163" t="n">
        <v>151.374638649</v>
      </c>
      <c r="E28" s="164" t="n">
        <v>137.10801</v>
      </c>
    </row>
    <row r="29" customFormat="false" ht="12" hidden="false" customHeight="false" outlineLevel="0" collapsed="false">
      <c r="A29" s="21"/>
      <c r="B29" s="61" t="s">
        <v>24</v>
      </c>
      <c r="C29" s="62" t="s">
        <v>17</v>
      </c>
      <c r="D29" s="63" t="n">
        <v>5203.71085</v>
      </c>
      <c r="E29" s="165" t="n">
        <v>5135.27151</v>
      </c>
    </row>
    <row r="30" customFormat="false" ht="12" hidden="false" customHeight="false" outlineLevel="1" collapsed="false">
      <c r="A30" s="25"/>
      <c r="B30" s="64" t="s">
        <v>25</v>
      </c>
      <c r="C30" s="27" t="s">
        <v>17</v>
      </c>
      <c r="D30" s="65" t="n">
        <v>3213.42331</v>
      </c>
      <c r="E30" s="161" t="n">
        <v>3168.53258</v>
      </c>
    </row>
    <row r="31" customFormat="false" ht="12" hidden="false" customHeight="false" outlineLevel="1" collapsed="false">
      <c r="A31" s="25"/>
      <c r="B31" s="64" t="s">
        <v>26</v>
      </c>
      <c r="C31" s="27" t="s">
        <v>17</v>
      </c>
      <c r="D31" s="65" t="n">
        <v>526.41188</v>
      </c>
      <c r="E31" s="161" t="n">
        <v>515.72413</v>
      </c>
    </row>
    <row r="32" customFormat="false" ht="12" hidden="false" customHeight="false" outlineLevel="1" collapsed="false">
      <c r="A32" s="25"/>
      <c r="B32" s="64" t="s">
        <v>27</v>
      </c>
      <c r="C32" s="27" t="s">
        <v>17</v>
      </c>
      <c r="D32" s="65" t="n">
        <v>884.24895</v>
      </c>
      <c r="E32" s="161" t="n">
        <v>874.74297</v>
      </c>
    </row>
    <row r="33" customFormat="false" ht="12" hidden="false" customHeight="false" outlineLevel="1" collapsed="false">
      <c r="A33" s="25"/>
      <c r="B33" s="64" t="s">
        <v>28</v>
      </c>
      <c r="C33" s="27" t="s">
        <v>17</v>
      </c>
      <c r="D33" s="65" t="n">
        <v>579.62671</v>
      </c>
      <c r="E33" s="161" t="n">
        <v>576.27183</v>
      </c>
    </row>
    <row r="34" customFormat="false" ht="12" hidden="false" customHeight="false" outlineLevel="0" collapsed="false">
      <c r="A34" s="25"/>
      <c r="B34" s="58" t="s">
        <v>29</v>
      </c>
      <c r="C34" s="27" t="s">
        <v>17</v>
      </c>
      <c r="D34" s="65" t="n">
        <v>1617.15789</v>
      </c>
      <c r="E34" s="161" t="n">
        <v>1564.49378</v>
      </c>
    </row>
    <row r="35" customFormat="false" ht="12" hidden="false" customHeight="false" outlineLevel="0" collapsed="false">
      <c r="A35" s="25"/>
      <c r="B35" s="58" t="s">
        <v>30</v>
      </c>
      <c r="C35" s="27" t="s">
        <v>17</v>
      </c>
      <c r="D35" s="65" t="n">
        <v>604.87746</v>
      </c>
      <c r="E35" s="161" t="n">
        <v>599.50775</v>
      </c>
    </row>
    <row r="36" customFormat="false" ht="12" hidden="false" customHeight="false" outlineLevel="0" collapsed="false">
      <c r="A36" s="32"/>
      <c r="B36" s="55" t="s">
        <v>31</v>
      </c>
      <c r="C36" s="34" t="s">
        <v>17</v>
      </c>
      <c r="D36" s="66" t="n">
        <v>23.07577</v>
      </c>
      <c r="E36" s="166" t="n">
        <v>21.63654</v>
      </c>
    </row>
    <row r="37" customFormat="false" ht="13.5" hidden="false" customHeight="true" outlineLevel="0" collapsed="false">
      <c r="A37" s="25"/>
      <c r="B37" s="54" t="s">
        <v>32</v>
      </c>
      <c r="C37" s="27" t="s">
        <v>17</v>
      </c>
      <c r="D37" s="150" t="n">
        <v>0</v>
      </c>
      <c r="E37" s="161" t="n">
        <v>0</v>
      </c>
    </row>
    <row r="38" customFormat="false" ht="12" hidden="false" customHeight="false" outlineLevel="0" collapsed="false">
      <c r="A38" s="21"/>
      <c r="B38" s="22" t="s">
        <v>33</v>
      </c>
      <c r="C38" s="23" t="s">
        <v>7</v>
      </c>
      <c r="D38" s="24" t="n">
        <v>1289.091199</v>
      </c>
      <c r="E38" s="156" t="n">
        <v>1212.88</v>
      </c>
    </row>
    <row r="39" customFormat="false" ht="14.25" hidden="false" customHeight="true" outlineLevel="0" collapsed="false">
      <c r="A39" s="25"/>
      <c r="B39" s="52" t="s">
        <v>34</v>
      </c>
      <c r="C39" s="67" t="s">
        <v>15</v>
      </c>
      <c r="D39" s="68" t="n">
        <v>138.123921052385</v>
      </c>
      <c r="E39" s="167" t="n">
        <v>139.220632708924</v>
      </c>
    </row>
    <row r="40" customFormat="false" ht="14.25" hidden="false" customHeight="true" outlineLevel="0" collapsed="false">
      <c r="A40" s="32"/>
      <c r="B40" s="69" t="s">
        <v>35</v>
      </c>
      <c r="C40" s="70" t="s">
        <v>17</v>
      </c>
      <c r="D40" s="71" t="n">
        <v>1780.54331</v>
      </c>
      <c r="E40" s="168" t="n">
        <v>1688.57921</v>
      </c>
    </row>
    <row r="41" s="7" customFormat="true" ht="9.75" hidden="false" customHeight="true" outlineLevel="0" collapsed="false">
      <c r="A41" s="25"/>
      <c r="B41" s="26"/>
      <c r="C41" s="27"/>
      <c r="D41" s="72"/>
      <c r="E41" s="169"/>
    </row>
    <row r="42" customFormat="false" ht="12" hidden="false" customHeight="false" outlineLevel="0" collapsed="false">
      <c r="A42" s="73" t="s">
        <v>36</v>
      </c>
      <c r="B42" s="73"/>
      <c r="C42" s="74" t="s">
        <v>17</v>
      </c>
      <c r="D42" s="72" t="n">
        <v>139.27122</v>
      </c>
      <c r="E42" s="169" t="n">
        <v>139.37944</v>
      </c>
    </row>
    <row r="43" customFormat="false" ht="7.5" hidden="false" customHeight="true" outlineLevel="0" collapsed="false">
      <c r="A43" s="25"/>
      <c r="B43" s="4"/>
      <c r="C43" s="27"/>
      <c r="D43" s="72"/>
      <c r="E43" s="169"/>
    </row>
    <row r="44" customFormat="false" ht="12" hidden="false" customHeight="false" outlineLevel="0" collapsed="false">
      <c r="A44" s="75" t="s">
        <v>37</v>
      </c>
      <c r="B44" s="75"/>
      <c r="C44" s="62"/>
      <c r="D44" s="150"/>
      <c r="E44" s="154"/>
    </row>
    <row r="45" customFormat="false" ht="12" hidden="false" customHeight="false" outlineLevel="0" collapsed="false">
      <c r="A45" s="76"/>
      <c r="B45" s="4" t="s">
        <v>38</v>
      </c>
      <c r="C45" s="27" t="s">
        <v>39</v>
      </c>
      <c r="D45" s="150" t="n">
        <v>2207.62</v>
      </c>
      <c r="E45" s="161" t="n">
        <v>2151.18</v>
      </c>
    </row>
    <row r="46" customFormat="false" ht="12" hidden="false" customHeight="false" outlineLevel="1" collapsed="false">
      <c r="A46" s="25"/>
      <c r="B46" s="52" t="s">
        <v>34</v>
      </c>
      <c r="C46" s="27" t="s">
        <v>40</v>
      </c>
      <c r="D46" s="77" t="n">
        <v>499.793682789611</v>
      </c>
      <c r="E46" s="161" t="n">
        <v>497.118288567205</v>
      </c>
    </row>
    <row r="47" customFormat="false" ht="12" hidden="false" customHeight="false" outlineLevel="0" collapsed="false">
      <c r="A47" s="25"/>
      <c r="B47" s="39" t="s">
        <v>41</v>
      </c>
      <c r="C47" s="30" t="s">
        <v>17</v>
      </c>
      <c r="D47" s="150" t="n">
        <v>1103.35453</v>
      </c>
      <c r="E47" s="155" t="n">
        <v>1069.39092</v>
      </c>
    </row>
    <row r="48" customFormat="false" ht="4.5" hidden="false" customHeight="true" outlineLevel="0" collapsed="false">
      <c r="A48" s="25"/>
      <c r="B48" s="4"/>
      <c r="C48" s="27"/>
      <c r="D48" s="150"/>
      <c r="E48" s="161"/>
    </row>
    <row r="49" customFormat="false" ht="12" hidden="false" customHeight="false" outlineLevel="0" collapsed="false">
      <c r="A49" s="18" t="s">
        <v>42</v>
      </c>
      <c r="B49" s="18"/>
      <c r="C49" s="70" t="s">
        <v>17</v>
      </c>
      <c r="D49" s="150" t="n">
        <v>172.4916</v>
      </c>
      <c r="E49" s="162" t="n">
        <v>167.67102</v>
      </c>
    </row>
    <row r="50" customFormat="false" ht="5.25" hidden="false" customHeight="true" outlineLevel="0" collapsed="false">
      <c r="A50" s="25"/>
      <c r="B50" s="30"/>
      <c r="C50" s="27"/>
      <c r="D50" s="72"/>
      <c r="E50" s="169"/>
    </row>
    <row r="51" customFormat="false" ht="12" hidden="false" customHeight="false" outlineLevel="0" collapsed="false">
      <c r="A51" s="78"/>
      <c r="B51" s="79" t="s">
        <v>43</v>
      </c>
      <c r="C51" s="80" t="s">
        <v>17</v>
      </c>
      <c r="D51" s="107" t="n">
        <v>10795.857268649</v>
      </c>
      <c r="E51" s="170" t="n">
        <v>10523.03818</v>
      </c>
    </row>
    <row r="52" customFormat="false" ht="6" hidden="false" customHeight="true" outlineLevel="0" collapsed="false">
      <c r="A52" s="25"/>
      <c r="B52" s="4"/>
      <c r="C52" s="30"/>
      <c r="D52" s="150"/>
      <c r="E52" s="154"/>
    </row>
    <row r="53" customFormat="false" ht="12" hidden="false" customHeight="false" outlineLevel="0" collapsed="false">
      <c r="A53" s="78"/>
      <c r="B53" s="79" t="s">
        <v>44</v>
      </c>
      <c r="C53" s="80" t="s">
        <v>17</v>
      </c>
      <c r="D53" s="171" t="n">
        <v>8504.45413</v>
      </c>
      <c r="E53" s="170" t="n">
        <v>7971.90118502342</v>
      </c>
    </row>
    <row r="54" customFormat="false" ht="12" hidden="false" customHeight="false" outlineLevel="0" collapsed="false">
      <c r="A54" s="25"/>
      <c r="B54" s="4" t="s">
        <v>45</v>
      </c>
      <c r="C54" s="27" t="s">
        <v>17</v>
      </c>
      <c r="D54" s="172" t="n">
        <v>3843.4536</v>
      </c>
      <c r="E54" s="154" t="n">
        <v>3573.2961</v>
      </c>
    </row>
    <row r="55" customFormat="false" ht="12" hidden="false" customHeight="false" outlineLevel="0" collapsed="false">
      <c r="A55" s="25"/>
      <c r="B55" s="4" t="s">
        <v>46</v>
      </c>
      <c r="C55" s="27" t="s">
        <v>17</v>
      </c>
      <c r="D55" s="172" t="n">
        <v>0</v>
      </c>
      <c r="E55" s="154" t="n">
        <v>0</v>
      </c>
    </row>
    <row r="56" customFormat="false" ht="12" hidden="false" customHeight="false" outlineLevel="0" collapsed="false">
      <c r="A56" s="25" t="s">
        <v>47</v>
      </c>
      <c r="B56" s="4" t="s">
        <v>48</v>
      </c>
      <c r="C56" s="27" t="s">
        <v>17</v>
      </c>
      <c r="D56" s="173" t="n">
        <v>4661.00053</v>
      </c>
      <c r="E56" s="161" t="n">
        <v>4398.60508502342</v>
      </c>
    </row>
    <row r="57" customFormat="false" ht="12" hidden="false" customHeight="false" outlineLevel="1" collapsed="false">
      <c r="A57" s="25"/>
      <c r="B57" s="39" t="s">
        <v>49</v>
      </c>
      <c r="C57" s="37" t="s">
        <v>17</v>
      </c>
      <c r="D57" s="174" t="n">
        <v>8504.45413</v>
      </c>
      <c r="E57" s="155" t="n">
        <v>7971.90118502342</v>
      </c>
    </row>
    <row r="58" customFormat="false" ht="14.25" hidden="false" customHeight="true" outlineLevel="1" collapsed="false">
      <c r="A58" s="25"/>
      <c r="B58" s="4" t="s">
        <v>50</v>
      </c>
      <c r="C58" s="27" t="s">
        <v>17</v>
      </c>
      <c r="D58" s="82" t="n">
        <v>5358.0321</v>
      </c>
      <c r="E58" s="82" t="n">
        <v>5130.15912451342</v>
      </c>
    </row>
    <row r="59" customFormat="false" ht="12" hidden="false" customHeight="false" outlineLevel="1" collapsed="false">
      <c r="A59" s="25"/>
      <c r="B59" s="4" t="s">
        <v>51</v>
      </c>
      <c r="C59" s="27" t="s">
        <v>17</v>
      </c>
      <c r="D59" s="172" t="n">
        <v>2897.9</v>
      </c>
      <c r="E59" s="161" t="n">
        <v>2616.48433051</v>
      </c>
    </row>
    <row r="60" customFormat="false" ht="12" hidden="false" customHeight="false" outlineLevel="1" collapsed="false">
      <c r="A60" s="32"/>
      <c r="B60" s="83" t="s">
        <v>52</v>
      </c>
      <c r="C60" s="34" t="s">
        <v>17</v>
      </c>
      <c r="D60" s="172" t="n">
        <v>248.52203</v>
      </c>
      <c r="E60" s="166" t="n">
        <v>225.25773</v>
      </c>
    </row>
    <row r="61" s="88" customFormat="true" ht="14.25" hidden="false" customHeight="true" outlineLevel="0" collapsed="false">
      <c r="A61" s="84"/>
      <c r="B61" s="85" t="s">
        <v>53</v>
      </c>
      <c r="C61" s="86" t="s">
        <v>17</v>
      </c>
      <c r="D61" s="171" t="n">
        <v>999.0774</v>
      </c>
      <c r="E61" s="155" t="n">
        <v>958.63748</v>
      </c>
    </row>
    <row r="62" customFormat="false" ht="12" hidden="false" customHeight="false" outlineLevel="0" collapsed="false">
      <c r="A62" s="21"/>
      <c r="B62" s="38" t="s">
        <v>54</v>
      </c>
      <c r="C62" s="23" t="s">
        <v>17</v>
      </c>
      <c r="D62" s="175" t="n">
        <v>2291.403138649</v>
      </c>
      <c r="E62" s="156" t="n">
        <v>2551.13699497658</v>
      </c>
    </row>
    <row r="63" customFormat="false" ht="12" hidden="false" customHeight="false" outlineLevel="1" collapsed="false">
      <c r="A63" s="25"/>
      <c r="B63" s="39" t="s">
        <v>55</v>
      </c>
      <c r="C63" s="30" t="s">
        <v>17</v>
      </c>
      <c r="D63" s="176" t="n">
        <v>4161.979038649</v>
      </c>
      <c r="E63" s="155" t="n">
        <v>4155.81711548658</v>
      </c>
    </row>
    <row r="64" customFormat="false" ht="12" hidden="false" customHeight="false" outlineLevel="1" collapsed="false">
      <c r="A64" s="25"/>
      <c r="B64" s="39" t="s">
        <v>56</v>
      </c>
      <c r="C64" s="30" t="s">
        <v>17</v>
      </c>
      <c r="D64" s="176" t="n">
        <v>-1794.54547</v>
      </c>
      <c r="E64" s="155" t="n">
        <v>-1547.09341051</v>
      </c>
    </row>
    <row r="65" customFormat="false" ht="12" hidden="false" customHeight="false" outlineLevel="1" collapsed="false">
      <c r="A65" s="32"/>
      <c r="B65" s="69" t="s">
        <v>57</v>
      </c>
      <c r="C65" s="70" t="s">
        <v>17</v>
      </c>
      <c r="D65" s="177" t="n">
        <v>-76.03043</v>
      </c>
      <c r="E65" s="162" t="n">
        <v>-57.58671</v>
      </c>
    </row>
    <row r="66" customFormat="false" ht="3" hidden="false" customHeight="true" outlineLevel="0" collapsed="false">
      <c r="A66" s="25"/>
      <c r="B66" s="39"/>
      <c r="C66" s="30"/>
      <c r="D66" s="72"/>
      <c r="E66" s="169"/>
    </row>
    <row r="67" s="90" customFormat="true" ht="14.25" hidden="false" customHeight="true" outlineLevel="0" collapsed="false">
      <c r="A67" s="89"/>
      <c r="B67" s="38" t="s">
        <v>58</v>
      </c>
      <c r="C67" s="23" t="s">
        <v>17</v>
      </c>
      <c r="D67" s="24" t="n">
        <v>1401.0345</v>
      </c>
      <c r="E67" s="156" t="n">
        <v>1569.527225</v>
      </c>
    </row>
    <row r="68" customFormat="false" ht="3.75" hidden="false" customHeight="true" outlineLevel="0" collapsed="false">
      <c r="A68" s="25"/>
      <c r="B68" s="39"/>
      <c r="C68" s="27"/>
      <c r="D68" s="72"/>
      <c r="E68" s="169"/>
    </row>
    <row r="69" s="95" customFormat="true" ht="12" hidden="false" customHeight="false" outlineLevel="0" collapsed="false">
      <c r="A69" s="91"/>
      <c r="B69" s="92" t="s">
        <v>59</v>
      </c>
      <c r="C69" s="93" t="s">
        <v>17</v>
      </c>
      <c r="D69" s="107" t="n">
        <v>3692.437638649</v>
      </c>
      <c r="E69" s="170" t="n">
        <v>4120.66421997658</v>
      </c>
    </row>
    <row r="70" s="100" customFormat="true" ht="12" hidden="false" customHeight="false" outlineLevel="0" collapsed="false">
      <c r="A70" s="96"/>
      <c r="B70" s="97" t="s">
        <v>60</v>
      </c>
      <c r="C70" s="98" t="s">
        <v>17</v>
      </c>
      <c r="D70" s="163"/>
      <c r="E70" s="164" t="n">
        <v>246.5676</v>
      </c>
    </row>
    <row r="71" s="95" customFormat="true" ht="12" hidden="false" customHeight="false" outlineLevel="0" collapsed="false">
      <c r="A71" s="101"/>
      <c r="B71" s="97" t="s">
        <v>61</v>
      </c>
      <c r="C71" s="102" t="s">
        <v>17</v>
      </c>
      <c r="D71" s="31" t="n">
        <v>3692.437638649</v>
      </c>
      <c r="E71" s="155" t="n">
        <v>3874.09661997658</v>
      </c>
    </row>
    <row r="72" customFormat="false" ht="5.25" hidden="false" customHeight="true" outlineLevel="0" collapsed="false">
      <c r="A72" s="25"/>
      <c r="B72" s="39"/>
      <c r="C72" s="30"/>
      <c r="D72" s="29"/>
      <c r="E72" s="178"/>
    </row>
    <row r="73" s="90" customFormat="true" ht="12" hidden="false" customHeight="false" outlineLevel="0" collapsed="false">
      <c r="A73" s="89"/>
      <c r="B73" s="38" t="s">
        <v>62</v>
      </c>
      <c r="C73" s="23" t="s">
        <v>17</v>
      </c>
      <c r="D73" s="24" t="n">
        <v>1612.5728</v>
      </c>
      <c r="E73" s="156" t="n">
        <v>1753.91846338</v>
      </c>
    </row>
    <row r="74" customFormat="false" ht="3" hidden="false" customHeight="true" outlineLevel="0" collapsed="false">
      <c r="A74" s="25"/>
      <c r="B74" s="4"/>
      <c r="C74" s="27"/>
      <c r="D74" s="150"/>
      <c r="E74" s="154"/>
    </row>
    <row r="75" s="90" customFormat="true" ht="14.25" hidden="false" customHeight="true" outlineLevel="0" collapsed="false">
      <c r="A75" s="89"/>
      <c r="B75" s="38" t="s">
        <v>63</v>
      </c>
      <c r="C75" s="23" t="s">
        <v>17</v>
      </c>
      <c r="D75" s="104" t="n">
        <v>1301.4855</v>
      </c>
      <c r="E75" s="179" t="n">
        <v>1301.4503</v>
      </c>
    </row>
    <row r="76" customFormat="false" ht="15" hidden="false" customHeight="true" outlineLevel="0" collapsed="false">
      <c r="A76" s="105"/>
      <c r="B76" s="106" t="s">
        <v>64</v>
      </c>
      <c r="C76" s="74" t="s">
        <v>17</v>
      </c>
      <c r="D76" s="107" t="n">
        <v>11557.27233</v>
      </c>
      <c r="E76" s="170" t="n">
        <v>11163.4210484034</v>
      </c>
    </row>
    <row r="77" s="95" customFormat="true" ht="12" hidden="false" customHeight="false" outlineLevel="0" collapsed="false">
      <c r="A77" s="109"/>
      <c r="B77" s="110" t="s">
        <v>65</v>
      </c>
      <c r="C77" s="93" t="s">
        <v>17</v>
      </c>
      <c r="D77" s="111" t="n">
        <v>-761.415061350999</v>
      </c>
      <c r="E77" s="111" t="n">
        <v>-640.38286840342</v>
      </c>
    </row>
    <row r="78" s="95" customFormat="true" ht="16.5" hidden="false" customHeight="true" outlineLevel="0" collapsed="false">
      <c r="A78" s="109"/>
      <c r="B78" s="110" t="s">
        <v>66</v>
      </c>
      <c r="C78" s="93" t="s">
        <v>17</v>
      </c>
      <c r="D78" s="94" t="n">
        <v>300.052138649001</v>
      </c>
      <c r="E78" s="94" t="n">
        <v>1398.64631997658</v>
      </c>
    </row>
    <row r="79" s="90" customFormat="true" ht="14.25" hidden="false" customHeight="true" outlineLevel="0" collapsed="false">
      <c r="A79" s="112"/>
      <c r="B79" s="113"/>
      <c r="C79" s="30"/>
      <c r="E79" s="180"/>
    </row>
    <row r="80" customFormat="false" ht="14.25" hidden="false" customHeight="true" outlineLevel="0" collapsed="false">
      <c r="A80" s="7"/>
      <c r="B80" s="115"/>
      <c r="C80" s="30"/>
    </row>
    <row r="81" customFormat="false" ht="14.25" hidden="false" customHeight="true" outlineLevel="0" collapsed="false">
      <c r="A81" s="7"/>
      <c r="B81" s="117"/>
      <c r="C81" s="30"/>
    </row>
    <row r="82" customFormat="false" ht="14.25" hidden="false" customHeight="true" outlineLevel="0" collapsed="false">
      <c r="A82" s="7"/>
      <c r="B82" s="117"/>
      <c r="C82" s="30"/>
    </row>
    <row r="83" customFormat="false" ht="14.25" hidden="false" customHeight="true" outlineLevel="0" collapsed="false">
      <c r="A83" s="7"/>
      <c r="B83" s="115"/>
      <c r="C83" s="30"/>
    </row>
    <row r="84" customFormat="false" ht="14.25" hidden="false" customHeight="true" outlineLevel="0" collapsed="false">
      <c r="A84" s="7"/>
      <c r="B84" s="117"/>
      <c r="C84" s="30"/>
    </row>
    <row r="85" customFormat="false" ht="14.25" hidden="false" customHeight="true" outlineLevel="0" collapsed="false">
      <c r="A85" s="7"/>
      <c r="B85" s="117"/>
      <c r="C85" s="30"/>
    </row>
    <row r="86" customFormat="false" ht="14.25" hidden="false" customHeight="true" outlineLevel="0" collapsed="false">
      <c r="A86" s="7"/>
      <c r="B86" s="7"/>
      <c r="C86" s="119"/>
    </row>
    <row r="87" customFormat="false" ht="33" hidden="false" customHeight="true" outlineLevel="0" collapsed="false">
      <c r="A87" s="7"/>
      <c r="B87" s="27"/>
      <c r="C87" s="27"/>
    </row>
    <row r="88" customFormat="false" ht="12" hidden="false" customHeight="false" outlineLevel="0" collapsed="false">
      <c r="A88" s="7"/>
      <c r="B88" s="7"/>
      <c r="C88" s="7"/>
    </row>
    <row r="89" customFormat="false" ht="12" hidden="false" customHeight="false" outlineLevel="0" collapsed="false">
      <c r="B89" s="119"/>
      <c r="C89" s="119"/>
    </row>
  </sheetData>
  <mergeCells count="6">
    <mergeCell ref="A8:B8"/>
    <mergeCell ref="A42:B42"/>
    <mergeCell ref="A44:B44"/>
    <mergeCell ref="A49:B49"/>
    <mergeCell ref="B87:C87"/>
    <mergeCell ref="B89:C89"/>
  </mergeCells>
  <printOptions headings="false" gridLines="false" gridLinesSet="true" horizontalCentered="false" verticalCentered="false"/>
  <pageMargins left="0.551388888888889" right="0.2" top="0.19652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B79" activeCellId="0" sqref="B7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52.28"/>
    <col collapsed="false" customWidth="true" hidden="false" outlineLevel="0" max="3" min="3" style="1" width="12.56"/>
    <col collapsed="false" customWidth="true" hidden="false" outlineLevel="0" max="4" min="4" style="1" width="9.99"/>
    <col collapsed="false" customWidth="true" hidden="false" outlineLevel="0" max="5" min="5" style="17" width="9.99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2" t="s">
        <v>0</v>
      </c>
      <c r="C1" s="3"/>
    </row>
    <row r="2" customFormat="false" ht="5.25" hidden="false" customHeight="true" outlineLevel="0" collapsed="false">
      <c r="A2" s="4"/>
      <c r="C2" s="5"/>
    </row>
    <row r="3" customFormat="false" ht="15" hidden="false" customHeight="true" outlineLevel="0" collapsed="false">
      <c r="A3" s="2" t="s">
        <v>70</v>
      </c>
      <c r="B3" s="5"/>
    </row>
    <row r="4" customFormat="false" ht="4.5" hidden="false" customHeight="true" outlineLevel="0" collapsed="false">
      <c r="A4" s="7"/>
      <c r="C4" s="8"/>
    </row>
    <row r="5" customFormat="false" ht="15.75" hidden="true" customHeight="true" outlineLevel="0" collapsed="false">
      <c r="A5" s="7"/>
      <c r="B5" s="8"/>
      <c r="C5" s="8"/>
    </row>
    <row r="6" s="13" customFormat="true" ht="12" hidden="false" customHeight="true" outlineLevel="0" collapsed="false">
      <c r="A6" s="9"/>
      <c r="B6" s="10" t="s">
        <v>2</v>
      </c>
      <c r="C6" s="11"/>
      <c r="D6" s="145" t="s">
        <v>71</v>
      </c>
      <c r="E6" s="145"/>
    </row>
    <row r="7" s="17" customFormat="true" ht="11.25" hidden="false" customHeight="true" outlineLevel="0" collapsed="false">
      <c r="A7" s="14"/>
      <c r="B7" s="15"/>
      <c r="C7" s="15"/>
      <c r="D7" s="181" t="s">
        <v>3</v>
      </c>
      <c r="E7" s="181" t="s">
        <v>4</v>
      </c>
    </row>
    <row r="8" s="17" customFormat="true" ht="0.75" hidden="false" customHeight="true" outlineLevel="0" collapsed="false">
      <c r="A8" s="18" t="s">
        <v>5</v>
      </c>
      <c r="B8" s="18"/>
      <c r="C8" s="19"/>
      <c r="D8" s="147"/>
      <c r="E8" s="148"/>
    </row>
    <row r="9" customFormat="false" ht="12" hidden="false" customHeight="false" outlineLevel="0" collapsed="false">
      <c r="A9" s="21"/>
      <c r="B9" s="22" t="s">
        <v>6</v>
      </c>
      <c r="C9" s="23" t="s">
        <v>7</v>
      </c>
      <c r="D9" s="24" t="n">
        <v>8052.964</v>
      </c>
      <c r="E9" s="149" t="n">
        <v>7929.1142394</v>
      </c>
    </row>
    <row r="10" customFormat="false" ht="12" hidden="false" customHeight="false" outlineLevel="0" collapsed="false">
      <c r="A10" s="25"/>
      <c r="B10" s="26" t="s">
        <v>8</v>
      </c>
      <c r="C10" s="27" t="s">
        <v>7</v>
      </c>
      <c r="D10" s="150" t="n">
        <v>7341.964</v>
      </c>
      <c r="E10" s="151" t="n">
        <v>7253.0235994</v>
      </c>
    </row>
    <row r="11" customFormat="false" ht="11.25" hidden="false" customHeight="true" outlineLevel="0" collapsed="false">
      <c r="A11" s="25"/>
      <c r="B11" s="26" t="s">
        <v>9</v>
      </c>
      <c r="C11" s="27" t="s">
        <v>7</v>
      </c>
      <c r="D11" s="29" t="n">
        <v>711</v>
      </c>
      <c r="E11" s="152" t="n">
        <v>676.09064</v>
      </c>
    </row>
    <row r="12" customFormat="false" ht="12" hidden="false" customHeight="false" outlineLevel="1" collapsed="false">
      <c r="A12" s="25"/>
      <c r="B12" s="2" t="s">
        <v>10</v>
      </c>
      <c r="C12" s="30" t="s">
        <v>7</v>
      </c>
      <c r="D12" s="31" t="n">
        <v>7925.008</v>
      </c>
      <c r="E12" s="153" t="n">
        <v>7802.4631614</v>
      </c>
    </row>
    <row r="13" customFormat="false" ht="12" hidden="false" customHeight="false" outlineLevel="1" collapsed="false">
      <c r="A13" s="25"/>
      <c r="B13" s="26" t="s">
        <v>8</v>
      </c>
      <c r="C13" s="27" t="s">
        <v>7</v>
      </c>
      <c r="D13" s="150" t="n">
        <v>7333.539</v>
      </c>
      <c r="E13" s="151" t="n">
        <v>7245.665416</v>
      </c>
    </row>
    <row r="14" s="35" customFormat="true" ht="12" hidden="false" customHeight="false" outlineLevel="1" collapsed="false">
      <c r="A14" s="32"/>
      <c r="B14" s="33" t="s">
        <v>11</v>
      </c>
      <c r="C14" s="34" t="s">
        <v>7</v>
      </c>
      <c r="D14" s="29" t="n">
        <v>591.469</v>
      </c>
      <c r="E14" s="152" t="n">
        <v>556.7977454</v>
      </c>
    </row>
    <row r="15" customFormat="false" ht="6" hidden="false" customHeight="true" outlineLevel="1" collapsed="false">
      <c r="A15" s="25"/>
      <c r="B15" s="26"/>
      <c r="C15" s="27"/>
      <c r="D15" s="150"/>
      <c r="E15" s="154"/>
    </row>
    <row r="16" customFormat="false" ht="12" hidden="false" customHeight="false" outlineLevel="1" collapsed="false">
      <c r="A16" s="25"/>
      <c r="B16" s="36" t="s">
        <v>12</v>
      </c>
      <c r="C16" s="37" t="s">
        <v>7</v>
      </c>
      <c r="D16" s="31" t="n">
        <v>0</v>
      </c>
      <c r="E16" s="155" t="n">
        <v>0</v>
      </c>
    </row>
    <row r="17" customFormat="false" ht="3.75" hidden="false" customHeight="true" outlineLevel="1" collapsed="false">
      <c r="A17" s="25"/>
      <c r="B17" s="26"/>
      <c r="C17" s="27"/>
      <c r="D17" s="150"/>
      <c r="E17" s="154"/>
    </row>
    <row r="18" customFormat="false" ht="12" hidden="false" customHeight="false" outlineLevel="1" collapsed="false">
      <c r="A18" s="21"/>
      <c r="B18" s="38" t="s">
        <v>13</v>
      </c>
      <c r="C18" s="23" t="s">
        <v>7</v>
      </c>
      <c r="D18" s="24" t="n">
        <v>7892.173</v>
      </c>
      <c r="E18" s="156" t="n">
        <v>7769.754014</v>
      </c>
    </row>
    <row r="19" customFormat="false" ht="12" hidden="false" customHeight="false" outlineLevel="1" collapsed="false">
      <c r="A19" s="25"/>
      <c r="B19" s="39" t="s">
        <v>14</v>
      </c>
      <c r="C19" s="30" t="s">
        <v>15</v>
      </c>
      <c r="D19" s="40" t="n">
        <v>63.986905249036</v>
      </c>
      <c r="E19" s="155" t="n">
        <v>61.7716945742293</v>
      </c>
    </row>
    <row r="20" s="45" customFormat="true" ht="12" hidden="false" customHeight="false" outlineLevel="0" collapsed="false">
      <c r="A20" s="41"/>
      <c r="B20" s="42" t="s">
        <v>16</v>
      </c>
      <c r="C20" s="43" t="s">
        <v>17</v>
      </c>
      <c r="D20" s="44" t="n">
        <v>5049.9572596</v>
      </c>
      <c r="E20" s="157" t="n">
        <v>4799.508718697</v>
      </c>
    </row>
    <row r="21" s="50" customFormat="true" ht="9.75" hidden="false" customHeight="true" outlineLevel="0" collapsed="false">
      <c r="A21" s="46"/>
      <c r="B21" s="47" t="s">
        <v>18</v>
      </c>
      <c r="C21" s="48"/>
      <c r="D21" s="158"/>
      <c r="E21" s="159"/>
    </row>
    <row r="22" s="50" customFormat="true" ht="12" hidden="false" customHeight="false" outlineLevel="1" collapsed="false">
      <c r="A22" s="21"/>
      <c r="B22" s="22" t="s">
        <v>19</v>
      </c>
      <c r="C22" s="38"/>
      <c r="D22" s="51"/>
      <c r="E22" s="160"/>
    </row>
    <row r="23" s="50" customFormat="true" ht="12" hidden="false" customHeight="false" outlineLevel="1" collapsed="false">
      <c r="A23" s="25"/>
      <c r="B23" s="2" t="s">
        <v>20</v>
      </c>
      <c r="C23" s="30" t="s">
        <v>7</v>
      </c>
      <c r="D23" s="31" t="n">
        <v>7411.429</v>
      </c>
      <c r="E23" s="155" t="n">
        <v>7389.29183</v>
      </c>
    </row>
    <row r="24" s="50" customFormat="true" ht="12" hidden="false" customHeight="false" outlineLevel="1" collapsed="false">
      <c r="A24" s="25"/>
      <c r="B24" s="52" t="s">
        <v>14</v>
      </c>
      <c r="C24" s="27" t="s">
        <v>15</v>
      </c>
      <c r="D24" s="53" t="n">
        <v>57.2199739024687</v>
      </c>
      <c r="E24" s="161" t="n">
        <v>56.8569852510075</v>
      </c>
    </row>
    <row r="25" s="50" customFormat="true" ht="12" hidden="false" customHeight="false" outlineLevel="0" collapsed="false">
      <c r="A25" s="25"/>
      <c r="B25" s="54" t="s">
        <v>21</v>
      </c>
      <c r="C25" s="4"/>
      <c r="D25" s="28"/>
      <c r="E25" s="154"/>
    </row>
    <row r="26" s="50" customFormat="true" ht="12" hidden="false" customHeight="false" outlineLevel="0" collapsed="false">
      <c r="A26" s="32"/>
      <c r="B26" s="55" t="s">
        <v>22</v>
      </c>
      <c r="C26" s="34" t="s">
        <v>17</v>
      </c>
      <c r="D26" s="56" t="n">
        <v>4240.8177396</v>
      </c>
      <c r="E26" s="162" t="n">
        <v>4201.328565937</v>
      </c>
    </row>
    <row r="27" s="50" customFormat="true" ht="3" hidden="false" customHeight="true" outlineLevel="0" collapsed="false">
      <c r="A27" s="25"/>
      <c r="B27" s="54"/>
      <c r="C27" s="27"/>
      <c r="D27" s="31"/>
      <c r="E27" s="155"/>
    </row>
    <row r="28" s="60" customFormat="true" ht="12.75" hidden="false" customHeight="true" outlineLevel="1" collapsed="false">
      <c r="A28" s="57"/>
      <c r="B28" s="58" t="s">
        <v>23</v>
      </c>
      <c r="C28" s="30" t="s">
        <v>17</v>
      </c>
      <c r="D28" s="163" t="n">
        <v>76.180637</v>
      </c>
      <c r="E28" s="164" t="n">
        <v>72.122119407</v>
      </c>
    </row>
    <row r="29" customFormat="false" ht="12" hidden="false" customHeight="false" outlineLevel="0" collapsed="false">
      <c r="A29" s="21"/>
      <c r="B29" s="61" t="s">
        <v>24</v>
      </c>
      <c r="C29" s="62" t="s">
        <v>17</v>
      </c>
      <c r="D29" s="63" t="n">
        <v>2935.01999</v>
      </c>
      <c r="E29" s="165" t="n">
        <v>2950.54159884</v>
      </c>
    </row>
    <row r="30" customFormat="false" ht="12" hidden="false" customHeight="false" outlineLevel="1" collapsed="false">
      <c r="A30" s="25"/>
      <c r="B30" s="64" t="s">
        <v>25</v>
      </c>
      <c r="C30" s="27" t="s">
        <v>17</v>
      </c>
      <c r="D30" s="65" t="n">
        <v>1833.7542</v>
      </c>
      <c r="E30" s="161" t="n">
        <v>1862.89058722</v>
      </c>
    </row>
    <row r="31" customFormat="false" ht="12" hidden="false" customHeight="false" outlineLevel="1" collapsed="false">
      <c r="A31" s="25"/>
      <c r="B31" s="64" t="s">
        <v>26</v>
      </c>
      <c r="C31" s="27" t="s">
        <v>17</v>
      </c>
      <c r="D31" s="65" t="n">
        <v>288.55265</v>
      </c>
      <c r="E31" s="161" t="n">
        <v>278.65245267</v>
      </c>
    </row>
    <row r="32" customFormat="false" ht="12" hidden="false" customHeight="false" outlineLevel="1" collapsed="false">
      <c r="A32" s="25"/>
      <c r="B32" s="64" t="s">
        <v>27</v>
      </c>
      <c r="C32" s="27" t="s">
        <v>17</v>
      </c>
      <c r="D32" s="65" t="n">
        <v>496.85561</v>
      </c>
      <c r="E32" s="161" t="n">
        <v>499.77240712</v>
      </c>
    </row>
    <row r="33" customFormat="false" ht="12" hidden="false" customHeight="false" outlineLevel="1" collapsed="false">
      <c r="A33" s="25"/>
      <c r="B33" s="64" t="s">
        <v>28</v>
      </c>
      <c r="C33" s="27" t="s">
        <v>17</v>
      </c>
      <c r="D33" s="65" t="n">
        <v>315.85753</v>
      </c>
      <c r="E33" s="161" t="n">
        <v>309.22615183</v>
      </c>
    </row>
    <row r="34" customFormat="false" ht="12" hidden="false" customHeight="false" outlineLevel="0" collapsed="false">
      <c r="A34" s="25"/>
      <c r="B34" s="58" t="s">
        <v>29</v>
      </c>
      <c r="C34" s="27" t="s">
        <v>17</v>
      </c>
      <c r="D34" s="65" t="n">
        <v>893.2407216</v>
      </c>
      <c r="E34" s="161" t="n">
        <v>881.05905952</v>
      </c>
    </row>
    <row r="35" customFormat="false" ht="12" hidden="false" customHeight="false" outlineLevel="0" collapsed="false">
      <c r="A35" s="25"/>
      <c r="B35" s="58" t="s">
        <v>30</v>
      </c>
      <c r="C35" s="27" t="s">
        <v>17</v>
      </c>
      <c r="D35" s="65" t="n">
        <v>327.40755</v>
      </c>
      <c r="E35" s="161" t="n">
        <v>290.71302805</v>
      </c>
    </row>
    <row r="36" customFormat="false" ht="12" hidden="false" customHeight="false" outlineLevel="0" collapsed="false">
      <c r="A36" s="32"/>
      <c r="B36" s="55" t="s">
        <v>31</v>
      </c>
      <c r="C36" s="34" t="s">
        <v>17</v>
      </c>
      <c r="D36" s="66" t="n">
        <v>8.968841</v>
      </c>
      <c r="E36" s="166" t="n">
        <v>6.89276012</v>
      </c>
    </row>
    <row r="37" customFormat="false" ht="13.5" hidden="false" customHeight="true" outlineLevel="0" collapsed="false">
      <c r="A37" s="25"/>
      <c r="B37" s="54" t="s">
        <v>32</v>
      </c>
      <c r="C37" s="27" t="s">
        <v>17</v>
      </c>
      <c r="D37" s="150" t="n">
        <v>0</v>
      </c>
      <c r="E37" s="161" t="n">
        <v>0</v>
      </c>
    </row>
    <row r="38" customFormat="false" ht="12" hidden="false" customHeight="false" outlineLevel="0" collapsed="false">
      <c r="A38" s="21"/>
      <c r="B38" s="22" t="s">
        <v>33</v>
      </c>
      <c r="C38" s="23" t="s">
        <v>7</v>
      </c>
      <c r="D38" s="24" t="n">
        <v>480.744</v>
      </c>
      <c r="E38" s="156" t="n">
        <v>380.462184</v>
      </c>
    </row>
    <row r="39" customFormat="false" ht="14.25" hidden="false" customHeight="true" outlineLevel="0" collapsed="false">
      <c r="A39" s="25"/>
      <c r="B39" s="52" t="s">
        <v>34</v>
      </c>
      <c r="C39" s="67" t="s">
        <v>15</v>
      </c>
      <c r="D39" s="68" t="n">
        <v>168.309853061089</v>
      </c>
      <c r="E39" s="167" t="n">
        <v>157.224601528335</v>
      </c>
    </row>
    <row r="40" customFormat="false" ht="14.25" hidden="false" customHeight="true" outlineLevel="0" collapsed="false">
      <c r="A40" s="32"/>
      <c r="B40" s="69" t="s">
        <v>35</v>
      </c>
      <c r="C40" s="70" t="s">
        <v>17</v>
      </c>
      <c r="D40" s="71" t="n">
        <v>809.13952</v>
      </c>
      <c r="E40" s="168" t="n">
        <v>598.18015276</v>
      </c>
    </row>
    <row r="41" s="7" customFormat="true" ht="9.75" hidden="false" customHeight="true" outlineLevel="0" collapsed="false">
      <c r="A41" s="25"/>
      <c r="B41" s="26"/>
      <c r="C41" s="27"/>
      <c r="D41" s="72"/>
      <c r="E41" s="169"/>
    </row>
    <row r="42" customFormat="false" ht="12" hidden="false" customHeight="false" outlineLevel="0" collapsed="false">
      <c r="A42" s="73" t="s">
        <v>36</v>
      </c>
      <c r="B42" s="73"/>
      <c r="C42" s="74" t="s">
        <v>17</v>
      </c>
      <c r="D42" s="72" t="n">
        <v>100.2755204</v>
      </c>
      <c r="E42" s="169" t="n">
        <v>4.2135445</v>
      </c>
    </row>
    <row r="43" customFormat="false" ht="7.5" hidden="false" customHeight="true" outlineLevel="0" collapsed="false">
      <c r="A43" s="25"/>
      <c r="B43" s="4"/>
      <c r="C43" s="27"/>
      <c r="D43" s="72"/>
      <c r="E43" s="169"/>
    </row>
    <row r="44" customFormat="false" ht="12" hidden="false" customHeight="false" outlineLevel="0" collapsed="false">
      <c r="A44" s="75" t="s">
        <v>37</v>
      </c>
      <c r="B44" s="75"/>
      <c r="C44" s="62"/>
      <c r="D44" s="150"/>
      <c r="E44" s="154"/>
    </row>
    <row r="45" customFormat="false" ht="12" hidden="false" customHeight="false" outlineLevel="0" collapsed="false">
      <c r="A45" s="76"/>
      <c r="B45" s="4" t="s">
        <v>38</v>
      </c>
      <c r="C45" s="27" t="s">
        <v>39</v>
      </c>
      <c r="D45" s="150" t="n">
        <v>1213.45628</v>
      </c>
      <c r="E45" s="161" t="n">
        <v>1081.5855732</v>
      </c>
    </row>
    <row r="46" customFormat="false" ht="12" hidden="false" customHeight="false" outlineLevel="1" collapsed="false">
      <c r="A46" s="25"/>
      <c r="B46" s="52" t="s">
        <v>34</v>
      </c>
      <c r="C46" s="27" t="s">
        <v>40</v>
      </c>
      <c r="D46" s="77" t="n">
        <v>518.172146919047</v>
      </c>
      <c r="E46" s="161" t="n">
        <v>513.667380639579</v>
      </c>
    </row>
    <row r="47" customFormat="false" ht="12" hidden="false" customHeight="false" outlineLevel="0" collapsed="false">
      <c r="A47" s="25"/>
      <c r="B47" s="39" t="s">
        <v>41</v>
      </c>
      <c r="C47" s="30" t="s">
        <v>17</v>
      </c>
      <c r="D47" s="150" t="n">
        <v>628.7792458</v>
      </c>
      <c r="E47" s="155" t="n">
        <v>555.575228323202</v>
      </c>
    </row>
    <row r="48" customFormat="false" ht="4.5" hidden="false" customHeight="true" outlineLevel="0" collapsed="false">
      <c r="A48" s="25"/>
      <c r="B48" s="4"/>
      <c r="C48" s="27"/>
      <c r="D48" s="150"/>
      <c r="E48" s="161"/>
    </row>
    <row r="49" customFormat="false" ht="12" hidden="false" customHeight="false" outlineLevel="0" collapsed="false">
      <c r="A49" s="18" t="s">
        <v>42</v>
      </c>
      <c r="B49" s="18"/>
      <c r="C49" s="70" t="s">
        <v>17</v>
      </c>
      <c r="D49" s="150" t="n">
        <v>77.85354396</v>
      </c>
      <c r="E49" s="162" t="n">
        <v>75.44723846</v>
      </c>
    </row>
    <row r="50" customFormat="false" ht="5.25" hidden="false" customHeight="true" outlineLevel="0" collapsed="false">
      <c r="A50" s="25"/>
      <c r="B50" s="30"/>
      <c r="C50" s="27"/>
      <c r="D50" s="72"/>
      <c r="E50" s="169"/>
    </row>
    <row r="51" customFormat="false" ht="12" hidden="false" customHeight="false" outlineLevel="0" collapsed="false">
      <c r="A51" s="78"/>
      <c r="B51" s="79" t="s">
        <v>43</v>
      </c>
      <c r="C51" s="80" t="s">
        <v>17</v>
      </c>
      <c r="D51" s="107" t="n">
        <v>5856.86556976</v>
      </c>
      <c r="E51" s="170" t="n">
        <v>5434.7447299802</v>
      </c>
    </row>
    <row r="52" customFormat="false" ht="6" hidden="false" customHeight="true" outlineLevel="0" collapsed="false">
      <c r="A52" s="25"/>
      <c r="B52" s="4"/>
      <c r="C52" s="30"/>
      <c r="D52" s="150"/>
      <c r="E52" s="154"/>
    </row>
    <row r="53" customFormat="false" ht="12" hidden="false" customHeight="false" outlineLevel="0" collapsed="false">
      <c r="A53" s="78"/>
      <c r="B53" s="79" t="s">
        <v>44</v>
      </c>
      <c r="C53" s="80" t="s">
        <v>17</v>
      </c>
      <c r="D53" s="171" t="n">
        <v>5197.00378276238</v>
      </c>
      <c r="E53" s="170" t="n">
        <v>4343.947295202</v>
      </c>
    </row>
    <row r="54" customFormat="false" ht="12" hidden="false" customHeight="false" outlineLevel="0" collapsed="false">
      <c r="A54" s="25"/>
      <c r="B54" s="4" t="s">
        <v>45</v>
      </c>
      <c r="C54" s="27" t="s">
        <v>17</v>
      </c>
      <c r="D54" s="172" t="n">
        <v>2034.3519</v>
      </c>
      <c r="E54" s="154" t="n">
        <v>1921.101604</v>
      </c>
    </row>
    <row r="55" customFormat="false" ht="12" hidden="false" customHeight="false" outlineLevel="0" collapsed="false">
      <c r="A55" s="25"/>
      <c r="B55" s="4" t="s">
        <v>46</v>
      </c>
      <c r="C55" s="27" t="s">
        <v>17</v>
      </c>
      <c r="D55" s="172" t="n">
        <v>0</v>
      </c>
      <c r="E55" s="154" t="n">
        <v>0</v>
      </c>
    </row>
    <row r="56" customFormat="false" ht="12" hidden="false" customHeight="false" outlineLevel="0" collapsed="false">
      <c r="A56" s="25" t="s">
        <v>47</v>
      </c>
      <c r="B56" s="4" t="s">
        <v>48</v>
      </c>
      <c r="C56" s="27" t="s">
        <v>17</v>
      </c>
      <c r="D56" s="173" t="n">
        <f aca="false">D53-D54</f>
        <v>3162.65188276238</v>
      </c>
      <c r="E56" s="173" t="n">
        <f aca="false">E53-E54</f>
        <v>2422.845691202</v>
      </c>
    </row>
    <row r="57" customFormat="false" ht="12" hidden="false" customHeight="false" outlineLevel="1" collapsed="false">
      <c r="A57" s="25"/>
      <c r="B57" s="39" t="s">
        <v>49</v>
      </c>
      <c r="C57" s="37" t="s">
        <v>17</v>
      </c>
      <c r="D57" s="174" t="n">
        <v>5197.00378276238</v>
      </c>
      <c r="E57" s="155" t="n">
        <v>4343.947295202</v>
      </c>
    </row>
    <row r="58" customFormat="false" ht="14.25" hidden="false" customHeight="true" outlineLevel="1" collapsed="false">
      <c r="A58" s="25"/>
      <c r="B58" s="4" t="s">
        <v>50</v>
      </c>
      <c r="C58" s="27" t="s">
        <v>17</v>
      </c>
      <c r="D58" s="82" t="n">
        <v>3319.48653294352</v>
      </c>
      <c r="E58" s="82" t="n">
        <v>2823.534476892</v>
      </c>
    </row>
    <row r="59" customFormat="false" ht="12" hidden="false" customHeight="false" outlineLevel="1" collapsed="false">
      <c r="A59" s="25"/>
      <c r="B59" s="4" t="s">
        <v>51</v>
      </c>
      <c r="C59" s="27" t="s">
        <v>17</v>
      </c>
      <c r="D59" s="172" t="n">
        <v>1753.49111981886</v>
      </c>
      <c r="E59" s="161" t="n">
        <v>1412.81213131</v>
      </c>
    </row>
    <row r="60" customFormat="false" ht="12" hidden="false" customHeight="false" outlineLevel="1" collapsed="false">
      <c r="A60" s="32"/>
      <c r="B60" s="83" t="s">
        <v>52</v>
      </c>
      <c r="C60" s="34" t="s">
        <v>17</v>
      </c>
      <c r="D60" s="172" t="n">
        <v>124.02613</v>
      </c>
      <c r="E60" s="166" t="n">
        <v>107.600687</v>
      </c>
    </row>
    <row r="61" s="88" customFormat="true" ht="14.25" hidden="false" customHeight="true" outlineLevel="0" collapsed="false">
      <c r="A61" s="84"/>
      <c r="B61" s="85" t="s">
        <v>53</v>
      </c>
      <c r="C61" s="86" t="s">
        <v>17</v>
      </c>
      <c r="D61" s="171" t="n">
        <v>1005.25814</v>
      </c>
      <c r="E61" s="155" t="n">
        <v>865.257344444</v>
      </c>
    </row>
    <row r="62" customFormat="false" ht="12" hidden="false" customHeight="false" outlineLevel="0" collapsed="false">
      <c r="A62" s="21"/>
      <c r="B62" s="38" t="s">
        <v>54</v>
      </c>
      <c r="C62" s="23" t="s">
        <v>17</v>
      </c>
      <c r="D62" s="175" t="n">
        <v>659.861786997616</v>
      </c>
      <c r="E62" s="156" t="n">
        <v>1090.7974347782</v>
      </c>
    </row>
    <row r="63" customFormat="false" ht="12" hidden="false" customHeight="false" outlineLevel="1" collapsed="false">
      <c r="A63" s="25"/>
      <c r="B63" s="39" t="s">
        <v>55</v>
      </c>
      <c r="C63" s="30" t="s">
        <v>17</v>
      </c>
      <c r="D63" s="176" t="n">
        <v>1830.74624705648</v>
      </c>
      <c r="E63" s="155" t="n">
        <v>1980.187786305</v>
      </c>
    </row>
    <row r="64" customFormat="false" ht="12" hidden="false" customHeight="false" outlineLevel="1" collapsed="false">
      <c r="A64" s="25"/>
      <c r="B64" s="39" t="s">
        <v>56</v>
      </c>
      <c r="C64" s="30" t="s">
        <v>17</v>
      </c>
      <c r="D64" s="176" t="n">
        <v>-1124.71187401886</v>
      </c>
      <c r="E64" s="155" t="n">
        <v>-857.236902986798</v>
      </c>
    </row>
    <row r="65" customFormat="false" ht="12" hidden="false" customHeight="false" outlineLevel="1" collapsed="false">
      <c r="A65" s="32"/>
      <c r="B65" s="69" t="s">
        <v>57</v>
      </c>
      <c r="C65" s="70" t="s">
        <v>17</v>
      </c>
      <c r="D65" s="177" t="n">
        <v>-46.17258604</v>
      </c>
      <c r="E65" s="162" t="n">
        <v>-32.15344854</v>
      </c>
    </row>
    <row r="66" customFormat="false" ht="3" hidden="false" customHeight="true" outlineLevel="0" collapsed="false">
      <c r="A66" s="25"/>
      <c r="B66" s="39"/>
      <c r="C66" s="30"/>
      <c r="D66" s="72"/>
      <c r="E66" s="169"/>
    </row>
    <row r="67" s="90" customFormat="true" ht="14.25" hidden="false" customHeight="true" outlineLevel="0" collapsed="false">
      <c r="A67" s="89"/>
      <c r="B67" s="38" t="s">
        <v>58</v>
      </c>
      <c r="C67" s="23" t="s">
        <v>17</v>
      </c>
      <c r="D67" s="24" t="n">
        <v>-494.78023259</v>
      </c>
      <c r="E67" s="156" t="n">
        <v>-52.4981</v>
      </c>
    </row>
    <row r="68" customFormat="false" ht="3.75" hidden="false" customHeight="true" outlineLevel="0" collapsed="false">
      <c r="A68" s="25"/>
      <c r="B68" s="39"/>
      <c r="C68" s="27"/>
      <c r="D68" s="72"/>
      <c r="E68" s="169"/>
    </row>
    <row r="69" s="95" customFormat="true" ht="12" hidden="false" customHeight="false" outlineLevel="0" collapsed="false">
      <c r="A69" s="91"/>
      <c r="B69" s="92" t="s">
        <v>59</v>
      </c>
      <c r="C69" s="93" t="s">
        <v>17</v>
      </c>
      <c r="D69" s="107" t="n">
        <v>165.081554407616</v>
      </c>
      <c r="E69" s="170" t="n">
        <v>1038.2993347782</v>
      </c>
    </row>
    <row r="70" s="100" customFormat="true" ht="12" hidden="false" customHeight="false" outlineLevel="0" collapsed="false">
      <c r="A70" s="96"/>
      <c r="B70" s="97" t="s">
        <v>60</v>
      </c>
      <c r="C70" s="98" t="s">
        <v>17</v>
      </c>
      <c r="D70" s="163"/>
      <c r="E70" s="164"/>
    </row>
    <row r="71" s="95" customFormat="true" ht="12" hidden="false" customHeight="false" outlineLevel="0" collapsed="false">
      <c r="A71" s="101"/>
      <c r="B71" s="97" t="s">
        <v>61</v>
      </c>
      <c r="C71" s="102" t="s">
        <v>17</v>
      </c>
      <c r="D71" s="31" t="n">
        <v>165.081554407616</v>
      </c>
      <c r="E71" s="155" t="n">
        <v>1038.2993347782</v>
      </c>
    </row>
    <row r="72" customFormat="false" ht="5.25" hidden="false" customHeight="true" outlineLevel="0" collapsed="false">
      <c r="A72" s="25"/>
      <c r="B72" s="39"/>
      <c r="C72" s="30"/>
      <c r="D72" s="29"/>
      <c r="E72" s="178"/>
    </row>
    <row r="73" s="90" customFormat="true" ht="12" hidden="false" customHeight="false" outlineLevel="0" collapsed="false">
      <c r="A73" s="89"/>
      <c r="B73" s="38" t="s">
        <v>62</v>
      </c>
      <c r="C73" s="23" t="s">
        <v>17</v>
      </c>
      <c r="D73" s="24" t="n">
        <v>795.13751932</v>
      </c>
      <c r="E73" s="156" t="n">
        <v>792.55556948</v>
      </c>
    </row>
    <row r="74" customFormat="false" ht="3" hidden="false" customHeight="true" outlineLevel="0" collapsed="false">
      <c r="A74" s="25"/>
      <c r="B74" s="4"/>
      <c r="C74" s="27"/>
      <c r="D74" s="150"/>
      <c r="E74" s="154"/>
    </row>
    <row r="75" s="90" customFormat="true" ht="14.25" hidden="false" customHeight="true" outlineLevel="0" collapsed="false">
      <c r="A75" s="89"/>
      <c r="B75" s="38" t="s">
        <v>63</v>
      </c>
      <c r="C75" s="23" t="s">
        <v>17</v>
      </c>
      <c r="D75" s="104" t="n">
        <v>876.1395</v>
      </c>
      <c r="E75" s="179" t="n">
        <v>363.31768</v>
      </c>
    </row>
    <row r="76" customFormat="false" ht="15" hidden="false" customHeight="true" outlineLevel="0" collapsed="false">
      <c r="A76" s="105"/>
      <c r="B76" s="106" t="s">
        <v>64</v>
      </c>
      <c r="C76" s="74" t="s">
        <v>17</v>
      </c>
      <c r="D76" s="107" t="n">
        <v>6941.13010208238</v>
      </c>
      <c r="E76" s="170" t="n">
        <v>5556.589544682</v>
      </c>
    </row>
    <row r="77" s="95" customFormat="true" ht="12" hidden="false" customHeight="false" outlineLevel="0" collapsed="false">
      <c r="A77" s="109"/>
      <c r="B77" s="110" t="s">
        <v>65</v>
      </c>
      <c r="C77" s="93" t="s">
        <v>17</v>
      </c>
      <c r="D77" s="111" t="n">
        <v>-1084.26453232238</v>
      </c>
      <c r="E77" s="111" t="n">
        <v>-121.844814701798</v>
      </c>
    </row>
    <row r="78" s="95" customFormat="true" ht="16.5" hidden="false" customHeight="true" outlineLevel="0" collapsed="false">
      <c r="A78" s="109"/>
      <c r="B78" s="110" t="s">
        <v>66</v>
      </c>
      <c r="C78" s="93" t="s">
        <v>17</v>
      </c>
      <c r="D78" s="94" t="n">
        <v>-1084.26453232238</v>
      </c>
      <c r="E78" s="94" t="n">
        <v>292.495054778202</v>
      </c>
    </row>
    <row r="79" s="90" customFormat="true" ht="14.25" hidden="false" customHeight="true" outlineLevel="0" collapsed="false">
      <c r="A79" s="112"/>
      <c r="B79" s="113"/>
      <c r="C79" s="30"/>
      <c r="E79" s="180"/>
    </row>
    <row r="80" customFormat="false" ht="14.25" hidden="false" customHeight="true" outlineLevel="0" collapsed="false">
      <c r="A80" s="7"/>
      <c r="B80" s="115"/>
      <c r="C80" s="30"/>
    </row>
    <row r="81" customFormat="false" ht="14.25" hidden="false" customHeight="true" outlineLevel="0" collapsed="false">
      <c r="A81" s="7"/>
      <c r="B81" s="117"/>
      <c r="C81" s="30"/>
    </row>
    <row r="82" customFormat="false" ht="14.25" hidden="false" customHeight="true" outlineLevel="0" collapsed="false">
      <c r="A82" s="7"/>
      <c r="B82" s="117"/>
      <c r="C82" s="30"/>
    </row>
    <row r="83" customFormat="false" ht="14.25" hidden="false" customHeight="true" outlineLevel="0" collapsed="false">
      <c r="A83" s="7"/>
      <c r="B83" s="115"/>
      <c r="C83" s="30"/>
    </row>
    <row r="84" customFormat="false" ht="14.25" hidden="false" customHeight="true" outlineLevel="0" collapsed="false">
      <c r="A84" s="7"/>
      <c r="B84" s="117"/>
      <c r="C84" s="30"/>
    </row>
    <row r="85" customFormat="false" ht="14.25" hidden="false" customHeight="true" outlineLevel="0" collapsed="false">
      <c r="A85" s="7"/>
      <c r="B85" s="117"/>
      <c r="C85" s="30"/>
    </row>
    <row r="86" customFormat="false" ht="14.25" hidden="false" customHeight="true" outlineLevel="0" collapsed="false">
      <c r="A86" s="7"/>
      <c r="B86" s="7"/>
      <c r="C86" s="119"/>
    </row>
    <row r="87" customFormat="false" ht="33" hidden="false" customHeight="true" outlineLevel="0" collapsed="false">
      <c r="A87" s="7"/>
      <c r="B87" s="27"/>
      <c r="C87" s="27"/>
    </row>
    <row r="88" customFormat="false" ht="12" hidden="false" customHeight="false" outlineLevel="0" collapsed="false">
      <c r="A88" s="7"/>
      <c r="B88" s="7"/>
      <c r="C88" s="7"/>
    </row>
    <row r="89" customFormat="false" ht="12" hidden="false" customHeight="false" outlineLevel="0" collapsed="false">
      <c r="B89" s="119"/>
      <c r="C89" s="119"/>
    </row>
  </sheetData>
  <mergeCells count="7">
    <mergeCell ref="D6:E6"/>
    <mergeCell ref="A8:B8"/>
    <mergeCell ref="A42:B42"/>
    <mergeCell ref="A44:B44"/>
    <mergeCell ref="A49:B49"/>
    <mergeCell ref="B87:C87"/>
    <mergeCell ref="B89:C89"/>
  </mergeCells>
  <printOptions headings="false" gridLines="false" gridLinesSet="true" horizontalCentered="false" verticalCentered="false"/>
  <pageMargins left="0.551388888888889" right="0.2" top="0.196527777777778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5:09:31Z</dcterms:created>
  <dc:creator>абрамов</dc:creator>
  <dc:description/>
  <dc:language>en-US</dc:language>
  <cp:lastModifiedBy>Пресс Служба ОАО ЭС</cp:lastModifiedBy>
  <cp:lastPrinted>2018-09-10T09:40:34Z</cp:lastPrinted>
  <dcterms:modified xsi:type="dcterms:W3CDTF">2018-09-11T04:54:44Z</dcterms:modified>
  <cp:revision>0</cp:revision>
  <dc:subject/>
  <dc:title/>
</cp:coreProperties>
</file>